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แบบ ปร.6" sheetId="1" state="visible" r:id="rId2"/>
    <sheet name="แบบ ปร.5" sheetId="2" state="visible" r:id="rId3"/>
    <sheet name="ST ปร.4 " sheetId="3" state="visible" r:id="rId4"/>
    <sheet name="ARC ปร.4 " sheetId="4" state="visible" r:id="rId5"/>
    <sheet name="FP ปร.4" sheetId="5" state="visible" r:id="rId6"/>
    <sheet name="SN  ปร.4" sheetId="6" state="visible" r:id="rId7"/>
    <sheet name="EE ปร.4" sheetId="7" state="visible" r:id="rId8"/>
    <sheet name="ME ปร.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'ARC ปร.4 '!$A$1:$K$175</definedName>
    <definedName function="false" hidden="false" localSheetId="6" name="_xlnm.Print_Area" vbProcedure="false">'EE ปร.4'!$A$1:$J$230</definedName>
    <definedName function="false" hidden="false" localSheetId="4" name="_xlnm.Print_Area" vbProcedure="false">'FP ปร.4'!$A$1:$J$45</definedName>
    <definedName function="false" hidden="false" localSheetId="4" name="_xlnm.Print_Titles" vbProcedure="false">'FP ปร.4'!$9:$10</definedName>
    <definedName function="false" hidden="false" localSheetId="7" name="_xlnm.Print_Area" vbProcedure="false">'ME ปร.4'!$A$1:$J$116</definedName>
    <definedName function="false" hidden="false" localSheetId="5" name="_xlnm.Print_Area" vbProcedure="false">'SN  ปร.4'!$A$1:$J$70</definedName>
    <definedName function="false" hidden="false" localSheetId="5" name="_xlnm.Print_Titles" vbProcedure="false">'SN  ปร.4'!$9:$10</definedName>
    <definedName function="false" hidden="false" localSheetId="2" name="_xlnm.Print_Area" vbProcedure="false">'ST ปร.4 '!$A$1:$K$187</definedName>
    <definedName function="false" hidden="false" localSheetId="2" name="_xlnm.Print_Titles" vbProcedure="false">'ST ปร.4 '!$1:$10</definedName>
    <definedName function="false" hidden="true" localSheetId="2" name="_xlnm._FilterDatabase" vbProcedure="false">'ST ปร.4 '!$C$27:$C$187</definedName>
    <definedName function="false" hidden="false" localSheetId="1" name="_xlnm.Print_Area" vbProcedure="false">'แบบ ปร.5'!$A$1:$F$29</definedName>
    <definedName function="false" hidden="false" localSheetId="0" name="_xlnm.Print_Area" vbProcedure="false">'แบบ ปร.6'!$A$1:$D$21</definedName>
    <definedName function="false" hidden="false" name="A" vbProcedure="false">#REF!</definedName>
    <definedName function="false" hidden="false" name="AA" vbProcedure="false">{#N/A,#N/A,TRUE,"SUM";#N/A,#N/A,TRUE,"EE";#N/A,#N/A,TRUE,"AC";#N/A,#N/A,TRUE,"SN"}</definedName>
    <definedName function="false" hidden="false" name="aaaa" vbProcedure="false">#REF!</definedName>
    <definedName function="false" hidden="false" name="aaaaa" vbProcedure="false">#REF!</definedName>
    <definedName function="false" hidden="false" name="aaag" vbProcedure="false">{#N/A,#N/A,TRUE,"SUM";#N/A,#N/A,TRUE,"EE";#N/A,#N/A,TRUE,"AC";#N/A,#N/A,TRUE,"SN"}</definedName>
    <definedName function="false" hidden="false" name="AB" vbProcedure="false">{#N/A,#N/A,TRUE,"SUM";#N/A,#N/A,TRUE,"EE";#N/A,#N/A,TRUE,"AC";#N/A,#N/A,TRUE,"SN"}</definedName>
    <definedName function="false" hidden="false" name="AC" vbProcedure="false">#REF!</definedName>
    <definedName function="false" hidden="false" name="ACC" vbProcedure="false">#REF!</definedName>
    <definedName function="false" hidden="false" name="AccessDatabase" vbProcedure="false">"C:\My Documents\tippaporn\MAT PRICE.mdb"</definedName>
    <definedName function="false" hidden="false" name="ad" vbProcedure="false">#REF!</definedName>
    <definedName function="false" hidden="false" name="ADDD" vbProcedure="false">FST:(FSB)</definedName>
    <definedName function="false" hidden="false" name="FST" vbProcedure="false"/>
    <definedName function="false" hidden="false" name="FSB" vbProcedure="false"/>
    <definedName function="false" hidden="false" name="ADDR" vbProcedure="false">HAJIME:OWARI</definedName>
    <definedName function="false" hidden="false" name="HAJIME" vbProcedure="false"/>
    <definedName function="false" hidden="false" name="OWARI" vbProcedure="false"/>
    <definedName function="false" hidden="false" name="adjust1" vbProcedure="false">#REF!</definedName>
    <definedName function="false" hidden="false" name="af" vbProcedure="false">#REF!</definedName>
    <definedName function="false" hidden="false" name="AHU_PLAT" vbProcedure="false">#REF!</definedName>
    <definedName function="false" hidden="false" name="AIR" vbProcedure="false">#REF!</definedName>
    <definedName function="false" hidden="false" name="ALL" vbProcedure="false">#REF!</definedName>
    <definedName function="false" hidden="false" name="allmail" vbProcedure="false">#REF!</definedName>
    <definedName function="false" hidden="false" name="ARCH_LAB" vbProcedure="false">[4]สรุปราคา!$M$4</definedName>
    <definedName function="false" hidden="false" name="ARCH_MAT" vbProcedure="false">[4]สรุปราคา!$L$4</definedName>
    <definedName function="false" hidden="false" name="as" vbProcedure="false">#REF!</definedName>
    <definedName function="false" hidden="false" name="ASA" vbProcedure="false">HAJIME:OWARI</definedName>
    <definedName function="false" hidden="false" name="asd" vbProcedure="false">#REF!</definedName>
    <definedName function="false" hidden="false" name="ASL" vbProcedure="false">FST:(FSB)</definedName>
    <definedName function="false" hidden="false" name="b" vbProcedure="false">'[5]SH-B'!$C$1:$G$482</definedName>
    <definedName function="false" hidden="false" name="B1_" vbProcedure="false">#REF!</definedName>
    <definedName function="false" hidden="false" name="BEAM_EREC" vbProcedure="false">#REF!</definedName>
    <definedName function="false" hidden="false" name="BEGIN" vbProcedure="false">#REF!</definedName>
    <definedName function="false" hidden="false" name="BIGC" vbProcedure="false">{#N/A,#N/A,TRUE,"Str.";#N/A,#N/A,TRUE,"Steel &amp; Roof";#N/A,#N/A,TRUE,"Arc.";#N/A,#N/A,TRUE,"Preliminary";#N/A,#N/A,TRUE,"Sum_Prelim"}</definedName>
    <definedName function="false" hidden="false" name="BOX" vbProcedure="false">#REF!</definedName>
    <definedName function="false" hidden="false" name="BuiltIn_AutoFilter___6" vbProcedure="false">#REF!</definedName>
    <definedName function="false" hidden="false" name="Button_1" vbProcedure="false">"MAT_PRICE_Sheet1_List"</definedName>
    <definedName function="false" hidden="false" name="CAL" vbProcedure="false">#REF!</definedName>
    <definedName function="false" hidden="false" name="cap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cc" vbProcedure="false">#REF!</definedName>
    <definedName function="false" hidden="false" name="CDL" vbProcedure="false">#REF!</definedName>
    <definedName function="false" hidden="false" name="ceiling" vbProcedure="false">#REF!</definedName>
    <definedName function="false" hidden="false" name="centric" vbProcedure="false">{#N/A,#N/A,TRUE,"Str.";#N/A,#N/A,TRUE,"Steel &amp; Roof";#N/A,#N/A,TRUE,"Arc.";#N/A,#N/A,TRUE,"Preliminary";#N/A,#N/A,TRUE,"Sum_Prelim"}</definedName>
    <definedName function="false" hidden="false" name="Checkbox" vbProcedure="false">[6]List!$A$6:$A$54,[6]List!$A$58:$A$66,[6]List!$A$70:$A$81,[6]List!$G$6:$G$54,[6]List!$G$58:$G$66,[6]List!$G$70:$G$81</definedName>
    <definedName function="false" hidden="false" name="Checker" vbProcedure="false">[6]List!$D$6:$E$54,[6]List!$D$58:$E$65,[6]List!$D$70:$E$81,[6]List!$J$6:$K$54,[6]List!$J$58:$K$66,[6]List!$J$70:$K$81</definedName>
    <definedName function="false" hidden="false" name="CL" vbProcedure="false">"$#REF!.$#REF!$#REF!:$#REF!$#REF!"</definedName>
    <definedName function="false" hidden="false" name="Code_silk" vbProcedure="false">'[7]Cost Data'!$C$5:$E$559</definedName>
    <definedName function="false" hidden="false" name="col" vbProcedure="false">#REF!</definedName>
    <definedName function="false" hidden="false" name="com" vbProcedure="false">#REF!</definedName>
    <definedName function="false" hidden="false" name="cont" vbProcedure="false">'[8]cov-estimate'!$B$1:$H$46</definedName>
    <definedName function="false" hidden="false" name="cost1" vbProcedure="false">#REF!</definedName>
    <definedName function="false" hidden="false" name="cost10" vbProcedure="false">#REF!</definedName>
    <definedName function="false" hidden="false" name="cost11" vbProcedure="false">#REF!</definedName>
    <definedName function="false" hidden="false" name="cost12" vbProcedure="false">#REF!</definedName>
    <definedName function="false" hidden="false" name="cost13" vbProcedure="false">#REF!</definedName>
    <definedName function="false" hidden="false" name="cost2" vbProcedure="false">#REF!</definedName>
    <definedName function="false" hidden="false" name="cost3" vbProcedure="false">#REF!</definedName>
    <definedName function="false" hidden="false" name="cost4" vbProcedure="false">#REF!</definedName>
    <definedName function="false" hidden="false" name="cost5" vbProcedure="false">#REF!</definedName>
    <definedName function="false" hidden="false" name="cost6" vbProcedure="false">#REF!</definedName>
    <definedName function="false" hidden="false" name="cost7" vbProcedure="false">#REF!</definedName>
    <definedName function="false" hidden="false" name="cost8" vbProcedure="false">#REF!</definedName>
    <definedName function="false" hidden="false" name="cost9" vbProcedure="false">#REF!</definedName>
    <definedName function="false" hidden="false" name="cost_lab" vbProcedure="false">#REF!</definedName>
    <definedName function="false" hidden="false" name="cost_mat" vbProcedure="false">#REF!</definedName>
    <definedName function="false" hidden="false" name="Cost_silk" vbProcedure="false">'[7]Cost Data'!$B$5:$J$559</definedName>
    <definedName function="false" hidden="false" name="Cost_The_Bay" vbProcedure="false">'[9]Cost Data'!$B$5:$J$500</definedName>
    <definedName function="false" hidden="false" name="CR_ALL" vbProcedure="false">#REF!</definedName>
    <definedName function="false" hidden="false" name="CUL" vbProcedure="false">#REF!</definedName>
    <definedName function="false" hidden="false" name="d" vbProcedure="false">'[5]SH-D'!$C$1:$G$531</definedName>
    <definedName function="false" hidden="false" name="DATA" vbProcedure="false">#REF!</definedName>
    <definedName function="false" hidden="false" name="data10" vbProcedure="false">#REF!</definedName>
    <definedName function="false" hidden="false" name="data4" vbProcedure="false">#REF!</definedName>
    <definedName function="false" hidden="false" name="data84" vbProcedure="false">'[10]Purchase Order'!$E$40</definedName>
    <definedName function="false" hidden="false" name="DD" vbProcedure="false">STOP2:STOP2E</definedName>
    <definedName function="false" hidden="false" name="STOP2" vbProcedure="false"/>
    <definedName function="false" hidden="false" name="STOP2E" vbProcedure="false"/>
    <definedName function="false" hidden="false" name="ddd" vbProcedure="false">{#N/A,#N/A,TRUE,"Str.";#N/A,#N/A,TRUE,"Steel &amp; Roof";#N/A,#N/A,TRUE,"Arc.";#N/A,#N/A,TRUE,"Preliminary";#N/A,#N/A,TRUE,"Sum_Prelim"}</definedName>
    <definedName function="false" hidden="false" name="DDDD" vbProcedure="false">#REF!</definedName>
    <definedName function="false" hidden="false" name="deee" vbProcedure="false">#REF!</definedName>
    <definedName function="false" hidden="false" name="DF" vbProcedure="false">STOP2:STOP2E</definedName>
    <definedName function="false" hidden="false" name="dflt2" vbProcedure="false">'[10]Customize Your Purchase Order'!$F$23</definedName>
    <definedName function="false" hidden="false" name="dflt3" vbProcedure="false">'[10]Customize Your Purchase Order'!$F$24</definedName>
    <definedName function="false" hidden="false" name="dflt4" vbProcedure="false">'[10]Customize Your Purchase Order'!$E$25</definedName>
    <definedName function="false" hidden="false" name="dflt5" vbProcedure="false">'[10]Customize Your Purchase Order'!$F$27</definedName>
    <definedName function="false" hidden="false" name="dflt6" vbProcedure="false">'[10]Customize Your Purchase Order'!$F$28</definedName>
    <definedName function="false" hidden="false" name="dflt7" vbProcedure="false">[12]Invoice!$AA$27</definedName>
    <definedName function="false" hidden="false" name="Dock_shop" vbProcedure="false">#REF!</definedName>
    <definedName function="false" hidden="false" name="door_frame" vbProcedure="false">#REF!</definedName>
    <definedName function="false" hidden="false" name="door_hw" vbProcedure="false">#REF!</definedName>
    <definedName function="false" hidden="false" name="drainage" vbProcedure="false">#REF!</definedName>
    <definedName function="false" hidden="false" name="DSF" vbProcedure="false">FST:(FSB)</definedName>
    <definedName function="false" hidden="false" name="e" vbProcedure="false">#REF!</definedName>
    <definedName function="false" hidden="false" name="ee" vbProcedure="false">#REF!</definedName>
    <definedName function="false" hidden="false" name="eec" vbProcedure="false">#REF!</definedName>
    <definedName function="false" hidden="false" name="EEE" vbProcedure="false">#REF!</definedName>
    <definedName function="false" hidden="false" name="ELEMENT__Sanitary_System" vbProcedure="false">#REF!</definedName>
    <definedName function="false" hidden="false" name="elx" vbProcedure="false">#REF!</definedName>
    <definedName function="false" hidden="false" name="ert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"$#REF!.$A$2:$C$119"</definedName>
    <definedName function="false" hidden="false" name="Excel_BuiltIn_Print_Area_0" vbProcedure="false">"$#REF!.$B$2:$C$119"</definedName>
    <definedName function="false" hidden="false" name="Excel_BuiltIn_Print_Area_0___0" vbProcedure="false">"$#REF!.$B$2:$C$112"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B$1:$P$45"</definedName>
    <definedName function="false" hidden="false" name="Excel_BuiltIn_Print_Area_10_1_1" vbProcedure="false">"$#REF!.$A$1:$V$71"</definedName>
    <definedName function="false" hidden="false" name="Excel_BuiltIn_Print_Area_10_1_10" vbProcedure="false">NA()</definedName>
    <definedName function="false" hidden="false" name="Excel_BuiltIn_Print_Area_10_1_11" vbProcedure="false">NA()</definedName>
    <definedName function="false" hidden="false" name="Excel_BuiltIn_Print_Area_10_1_1_1" vbProcedure="false">"$#REF!.$A$1:$O$71"</definedName>
    <definedName function="false" hidden="false" name="Excel_BuiltIn_Print_Area_10_1_1_1_1" vbProcedure="false">NA()</definedName>
    <definedName function="false" hidden="false" name="Excel_BuiltIn_Print_Area_10_1_1_1_1_1" vbProcedure="false">NA()</definedName>
    <definedName function="false" hidden="false" name="Excel_BuiltIn_Print_Area_10_1_2" vbProcedure="false">NA()</definedName>
    <definedName function="false" hidden="false" name="Excel_BuiltIn_Print_Area_10_1_3" vbProcedure="false">NA()</definedName>
    <definedName function="false" hidden="false" name="Excel_BuiltIn_Print_Area_10_1_4" vbProcedure="false">NA()</definedName>
    <definedName function="false" hidden="false" name="Excel_BuiltIn_Print_Area_10_1_6" vbProcedure="false">NA()</definedName>
    <definedName function="false" hidden="false" name="Excel_BuiltIn_Print_Area_10_1_8" vbProcedure="false">NA()</definedName>
    <definedName function="false" hidden="false" name="Excel_BuiltIn_Print_Area_10_1_9" vbProcedure="false">NA()</definedName>
    <definedName function="false" hidden="false" name="Excel_BuiltIn_Print_Area_11" vbProcedure="false">#REF!</definedName>
    <definedName function="false" hidden="false" name="Excel_BuiltIn_Print_Area_11_1" vbProcedure="false">"$#REF!.$A$1:$BV$370"</definedName>
    <definedName function="false" hidden="false" name="Excel_BuiltIn_Print_Area_11_10" vbProcedure="false">NA()</definedName>
    <definedName function="false" hidden="false" name="Excel_BuiltIn_Print_Area_11_11" vbProcedure="false">NA()</definedName>
    <definedName function="false" hidden="false" name="Excel_BuiltIn_Print_Area_11_1_1" vbProcedure="false">NA()</definedName>
    <definedName function="false" hidden="false" name="Excel_BuiltIn_Print_Area_11_1_1_1" vbProcedure="false">NA()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1_1_1_1" vbProcedure="false">#REF!</definedName>
    <definedName function="false" hidden="false" name="Excel_BuiltIn_Print_Area_11_9" vbProcedure="false">NA()</definedName>
    <definedName function="false" hidden="false" name="Excel_BuiltIn_Print_Area_12" vbProcedure="false">#REF!</definedName>
    <definedName function="false" hidden="false" name="Excel_BuiltIn_Print_Area_12_1" vbProcedure="false">('[13]SCHEDULE 10_BUILD MANAGEMENT'!$A$1:$J$44,'[13]SCHEDULE 10_BUILD MANAGEMENT'!$A$45:$J$54,'[13]SCHEDULE 10_BUILD MANAGEMENT'!$A$55:$J$73)</definedName>
    <definedName function="false" hidden="false" name="Excel_BuiltIn_Print_Area_12_1_1" vbProcedure="false">('[14]SCHEDULE 10_BUILD MANAGEMENT'!$A$1:$J$45,'[14]SCHEDULE 10_BUILD MANAGEMENT'!$A$46:$J$55,'[14]SCHEDULE 10_BUILD MANAGEMENT'!$A$56:$J$74)</definedName>
    <definedName function="false" hidden="false" name="Excel_BuiltIn_Print_Area_12_1_1_1" vbProcedure="false">NA()</definedName>
    <definedName function="false" hidden="false" name="Excel_BuiltIn_Print_Area_12_1_1_1_1" vbProcedure="false">"$#REF!.$#REF!$#REF!:$#REF!$#REF!"</definedName>
    <definedName function="false" hidden="false" name="Excel_BuiltIn_Print_Area_12_1_1_1_1_1" vbProcedure="false">#REF!</definedName>
    <definedName function="false" hidden="false" name="Excel_BuiltIn_Print_Area_12_1_1_1_1_1_1" vbProcedure="false">#REF!</definedName>
    <definedName function="false" hidden="false" name="Excel_BuiltIn_Print_Area_12_1_1_1_1_1_1_1" vbProcedure="false">#REF!</definedName>
    <definedName function="false" hidden="false" name="Excel_BuiltIn_Print_Area_12_1_1_1_1_1_1_1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1_1_1" vbProcedure="false">#REF!</definedName>
    <definedName function="false" hidden="false" name="Excel_BuiltIn_Print_Area_13_1_1_1_1_1" vbProcedure="false">#REF!</definedName>
    <definedName function="false" hidden="false" name="Excel_BuiltIn_Print_Area_13_1_1_1_1_1_1" vbProcedure="false">#REF!</definedName>
    <definedName function="false" hidden="false" name="Excel_BuiltIn_Print_Area_13_1_1_1_1_1_1_1" vbProcedure="false">#REF!</definedName>
    <definedName function="false" hidden="false" name="Excel_BuiltIn_Print_Area_13_1_1_1_1_1_1_1_1" vbProcedure="false">#REF!</definedName>
    <definedName function="false" hidden="false" name="Excel_BuiltIn_Print_Area_13_1_1_1_1_1_1_1_1_1" vbProcedure="false">#REF!</definedName>
    <definedName function="false" hidden="false" name="Excel_BuiltIn_Print_Area_13_1_1_1_1_1_1_1_1_1_1" vbProcedure="false">#REF!</definedName>
    <definedName function="false" hidden="false" name="Excel_BuiltIn_Print_Area_13_1_1_1_1_1_1_1_1_1_1_1" vbProcedure="false">#REF!</definedName>
    <definedName function="false" hidden="false" name="Excel_BuiltIn_Print_Area_13_1_1_1_1_1_1_1_1_1_1_1_1" vbProcedure="false">#REF!</definedName>
    <definedName function="false" hidden="false" name="Excel_BuiltIn_Print_Area_13_1_1_1_1_1_1_1_1_1_1_1_1_1" vbProcedure="false">#REF!</definedName>
    <definedName function="false" hidden="false" name="Excel_BuiltIn_Print_Area_13_1_1_1_1_1_1_1_1_1_1_1_1_1_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_1" vbProcedure="false">#REF!</definedName>
    <definedName function="false" hidden="false" name="Excel_BuiltIn_Print_Area_14_1_1_1_1" vbProcedure="false">#REF!</definedName>
    <definedName function="false" hidden="false" name="Excel_BuiltIn_Print_Area_14_1_1_1_1_1" vbProcedure="false">#REF!</definedName>
    <definedName function="false" hidden="false" name="Excel_BuiltIn_Print_Area_14_1_1_1_1_1_1" vbProcedure="false">#REF!</definedName>
    <definedName function="false" hidden="false" name="Excel_BuiltIn_Print_Area_14_1_1_1_1_1_1_1" vbProcedure="false">#REF!</definedName>
    <definedName function="false" hidden="false" name="Excel_BuiltIn_Print_Area_14_1_1_1_1_1_1_1_1" vbProcedure="false">#REF!</definedName>
    <definedName function="false" hidden="false" name="Excel_BuiltIn_Print_Area_14_1_1_1_1_1_1_1_1_1" vbProcedure="false">#REF!</definedName>
    <definedName function="false" hidden="false" name="Excel_BuiltIn_Print_Area_14_1_1_1_1_1_1_1_1_1_1" vbProcedure="false">#REF!</definedName>
    <definedName function="false" hidden="false" name="Excel_BuiltIn_Print_Area_14_1_1_1_1_1_1_1_1_1_1_1" vbProcedure="false">#REF!</definedName>
    <definedName function="false" hidden="false" name="Excel_BuiltIn_Print_Area_14_1_1_1_1_1_1_1_1_1_1_1_1" vbProcedure="false">#REF!</definedName>
    <definedName function="false" hidden="false" name="Excel_BuiltIn_Print_Area_14_1_1_1_1_1_1_1_1_1_1_1_1_1" vbProcedure="false">#REF!</definedName>
    <definedName function="false" hidden="false" name="Excel_BuiltIn_Print_Area_14_1_1_1_1_1_1_1_1_1_1_1_1_1_1" vbProcedure="false">#REF!</definedName>
    <definedName function="false" hidden="false" name="Excel_BuiltIn_Print_Area_14_1_1_1_1_1_1_1_1_1_1_1_1_1_1_1" vbProcedure="false">#REF!</definedName>
    <definedName function="false" hidden="false" name="Excel_BuiltIn_Print_Area_14_1_1_1_1_1_1_1_1_1_1_1_1_1_1_1_1" vbProcedure="false">#REF!</definedName>
    <definedName function="false" hidden="false" name="Excel_BuiltIn_Print_Area_14_1_1_1_1_1_1_1_1_1_1_1_1_1_1_1_1_1" vbProcedure="false">#REF!</definedName>
    <definedName function="false" hidden="false" name="Excel_BuiltIn_Print_Area_14_1_1_1_1_1_1_1_1_1_1_1_1_1_1_1_1_1_1" vbProcedure="false">#REF!</definedName>
    <definedName function="false" hidden="false" name="Excel_BuiltIn_Print_Area_14_1_1_1_1_1_1_1_1_1_1_1_1_1_1_1_1_1_1_1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5_1_1_1" vbProcedure="false">#REF!</definedName>
    <definedName function="false" hidden="false" name="Excel_BuiltIn_Print_Area_15_1_1_1_1" vbProcedure="false">#REF!</definedName>
    <definedName function="false" hidden="false" name="Excel_BuiltIn_Print_Area_15_1_1_1_1_1" vbProcedure="false">#REF!</definedName>
    <definedName function="false" hidden="false" name="Excel_BuiltIn_Print_Area_15_1_1_1_1_1_1" vbProcedure="false">#REF!</definedName>
    <definedName function="false" hidden="false" name="Excel_BuiltIn_Print_Area_15_1_1_1_1_1_1_1" vbProcedure="false">#REF!</definedName>
    <definedName function="false" hidden="false" name="Excel_BuiltIn_Print_Area_15_1_1_1_1_1_1_1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7_1_1_1" vbProcedure="false">#REF!</definedName>
    <definedName function="false" hidden="false" name="Excel_BuiltIn_Print_Area_17_1_1_1_1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1_1" vbProcedure="false">#REF!</definedName>
    <definedName function="false" hidden="false" name="Excel_BuiltIn_Print_Area_19_1_1_1_1" vbProcedure="false">#REF!</definedName>
    <definedName function="false" hidden="false" name="Excel_BuiltIn_Print_Area_1_1" vbProcedure="false">"$#REF!.$A$1:$H$59"</definedName>
    <definedName function="false" hidden="false" name="Excel_BuiltIn_Print_Area_1_1_1" vbProcedure="false">NA()</definedName>
    <definedName function="false" hidden="false" name="Excel_BuiltIn_Print_Area_1_1_10" vbProcedure="false">NA()</definedName>
    <definedName function="false" hidden="false" name="Excel_BuiltIn_Print_Area_1_1_11" vbProcedure="false">NA()</definedName>
    <definedName function="false" hidden="false" name="Excel_BuiltIn_Print_Area_1_1_1_1" vbProcedure="false">#REF!</definedName>
    <definedName function="false" hidden="false" name="Excel_BuiltIn_Print_Area_1_1_1_10" vbProcedure="false">NA()</definedName>
    <definedName function="false" hidden="false" name="Excel_BuiltIn_Print_Area_1_1_1_11" vbProcedure="false">NA()</definedName>
    <definedName function="false" hidden="false" name="Excel_BuiltIn_Print_Area_1_1_1_1_1" vbProcedure="false">NA()</definedName>
    <definedName function="false" hidden="false" name="Excel_BuiltIn_Print_Area_1_1_1_1_10" vbProcedure="false">NA()</definedName>
    <definedName function="false" hidden="false" name="Excel_BuiltIn_Print_Area_1_1_1_1_11" vbProcedure="false">NA()</definedName>
    <definedName function="false" hidden="false" name="Excel_BuiltIn_Print_Area_1_1_1_1_16" vbProcedure="false">#REF!</definedName>
    <definedName function="false" hidden="false" name="Excel_BuiltIn_Print_Area_1_1_1_1_1_1" vbProcedure="false">NA()</definedName>
    <definedName function="false" hidden="false" name="Excel_BuiltIn_Print_Area_1_1_1_1_1_10" vbProcedure="false">NA()</definedName>
    <definedName function="false" hidden="false" name="Excel_BuiltIn_Print_Area_1_1_1_1_1_11" vbProcedure="false">NA()</definedName>
    <definedName function="false" hidden="false" name="Excel_BuiltIn_Print_Area_1_1_1_1_1_1_1" vbProcedure="false">#REF!</definedName>
    <definedName function="false" hidden="false" name="Excel_BuiltIn_Print_Area_1_1_1_1_1_1_10" vbProcedure="false">NA()</definedName>
    <definedName function="false" hidden="false" name="Excel_BuiltIn_Print_Area_1_1_1_1_1_1_11" vbProcedure="false">NA()</definedName>
    <definedName function="false" hidden="false" name="Excel_BuiltIn_Print_Area_1_1_1_1_1_1_1_1" vbProcedure="false">#REF!</definedName>
    <definedName function="false" hidden="false" name="Excel_BuiltIn_Print_Area_1_1_1_1_1_1_1_10" vbProcedure="false">NA()</definedName>
    <definedName function="false" hidden="false" name="Excel_BuiltIn_Print_Area_1_1_1_1_1_1_1_11" vbProcedure="false">NA()</definedName>
    <definedName function="false" hidden="false" name="Excel_BuiltIn_Print_Area_1_1_1_1_1_1_1_16" vbProcedure="false">#REF!</definedName>
    <definedName function="false" hidden="false" name="Excel_BuiltIn_Print_Area_1_1_1_1_1_1_1_1_1" vbProcedure="false">NA()</definedName>
    <definedName function="false" hidden="false" name="Excel_BuiltIn_Print_Area_1_1_1_1_1_1_1_1_10" vbProcedure="false">NA()</definedName>
    <definedName function="false" hidden="false" name="Excel_BuiltIn_Print_Area_1_1_1_1_1_1_1_1_11" vbProcedure="false">NA()</definedName>
    <definedName function="false" hidden="false" name="Excel_BuiltIn_Print_Area_1_1_1_1_1_1_1_1_16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0" vbProcedure="false">NA()</definedName>
    <definedName function="false" hidden="false" name="Excel_BuiltIn_Print_Area_1_1_1_1_1_1_1_1_1_11" vbProcedure="false">NA()</definedName>
    <definedName function="false" hidden="false" name="Excel_BuiltIn_Print_Area_1_1_1_1_1_1_1_1_1_1_1" vbProcedure="false">NA()</definedName>
    <definedName function="false" hidden="false" name="Excel_BuiltIn_Print_Area_1_1_1_1_1_1_1_1_1_1_16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6" vbProcedure="false">#REF!</definedName>
    <definedName function="false" hidden="false" name="Excel_BuiltIn_Print_Area_1_1_1_1_1_1_1_1_1_1_1_1_1_1" vbProcedure="false">NA()</definedName>
    <definedName function="false" hidden="false" name="Excel_BuiltIn_Print_Area_1_1_1_1_1_1_1_1_1_1_1_1_1_16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6" vbProcedure="false">#REF!</definedName>
    <definedName function="false" hidden="false" name="Excel_BuiltIn_Print_Area_1_1_1_1_1_1_1_1_1_1_1_1_1_1_1_16" vbProcedure="false">#REF!</definedName>
    <definedName function="false" hidden="false" name="Excel_BuiltIn_Print_Area_1_1_1_1_1_1_1_1_1_1_1_1_1_1_1_16_1" vbProcedure="false">#REF!</definedName>
    <definedName function="false" hidden="false" name="Excel_BuiltIn_Print_Area_1_1_1_1_1_1_1_1_1_1_1_1_1_1_1_1_1_1" vbProcedure="false">NA()</definedName>
    <definedName function="false" hidden="false" name="Excel_BuiltIn_Print_Area_1_1_1_1_1_1_1_1_1_1_1_1_1_1_1_1_1_1_1" vbProcedure="false">NA()</definedName>
    <definedName function="false" hidden="false" name="Excel_BuiltIn_Print_Area_1_1_1_1_1_1_1_1_1_1_1_1_1_1_1_1_1_1_1_1" vbProcedure="false">NA()</definedName>
    <definedName function="false" hidden="false" name="Excel_BuiltIn_Print_Area_1_1_1_1_1_1_1_1_1_2" vbProcedure="false">NA()</definedName>
    <definedName function="false" hidden="false" name="Excel_BuiltIn_Print_Area_1_1_1_1_1_1_1_1_1_2_1" vbProcedure="false">NA()</definedName>
    <definedName function="false" hidden="false" name="Excel_BuiltIn_Print_Area_1_1_1_1_1_1_1_1_1_3" vbProcedure="false">NA()</definedName>
    <definedName function="false" hidden="false" name="Excel_BuiltIn_Print_Area_1_1_1_1_1_1_1_1_1_3_1" vbProcedure="false">NA()</definedName>
    <definedName function="false" hidden="false" name="Excel_BuiltIn_Print_Area_1_1_1_1_1_1_1_1_1_4" vbProcedure="false">NA()</definedName>
    <definedName function="false" hidden="false" name="Excel_BuiltIn_Print_Area_1_1_1_1_1_1_1_1_1_6" vbProcedure="false">NA()</definedName>
    <definedName function="false" hidden="false" name="Excel_BuiltIn_Print_Area_1_1_1_1_1_1_1_1_1_8" vbProcedure="false">NA()</definedName>
    <definedName function="false" hidden="false" name="Excel_BuiltIn_Print_Area_1_1_1_1_1_1_1_1_1_9" vbProcedure="false">NA()</definedName>
    <definedName function="false" hidden="false" name="Excel_BuiltIn_Print_Area_1_1_1_1_1_1_1_1_9" vbProcedure="false">NA()</definedName>
    <definedName function="false" hidden="false" name="Excel_BuiltIn_Print_Area_1_1_1_1_1_1_1_2" vbProcedure="false">NA()</definedName>
    <definedName function="false" hidden="false" name="Excel_BuiltIn_Print_Area_1_1_1_1_1_1_1_9" vbProcedure="false">NA()</definedName>
    <definedName function="false" hidden="false" name="Excel_BuiltIn_Print_Area_1_1_1_1_1_1_9" vbProcedure="false">NA()</definedName>
    <definedName function="false" hidden="false" name="Excel_BuiltIn_Print_Area_1_1_1_1_1_9" vbProcedure="false">NA()</definedName>
    <definedName function="false" hidden="false" name="Excel_BuiltIn_Print_Area_1_1_1_1_9" vbProcedure="false">NA()</definedName>
    <definedName function="false" hidden="false" name="Excel_BuiltIn_Print_Area_1_1_1_2" vbProcedure="false">NA()</definedName>
    <definedName function="false" hidden="false" name="Excel_BuiltIn_Print_Area_1_1_1_9" vbProcedure="false">NA()</definedName>
    <definedName function="false" hidden="false" name="Excel_BuiltIn_Print_Area_1_1_9" vbProcedure="false">NA()</definedName>
    <definedName function="false" hidden="false" name="Excel_BuiltIn_Print_Area_2" vbProcedure="false">#REF!</definedName>
    <definedName function="false" hidden="false" name="Excel_BuiltIn_Print_Area_20_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4_1_1_1" vbProcedure="false">#REF!</definedName>
    <definedName function="false" hidden="false" name="Excel_BuiltIn_Print_Area_24_1_1_1_1" vbProcedure="false">#REF!</definedName>
    <definedName function="false" hidden="false" name="Excel_BuiltIn_Print_Area_24_1_1_1_1_1" vbProcedure="false">#REF!</definedName>
    <definedName function="false" hidden="false" name="Excel_BuiltIn_Print_Area_24_1_1_1_1_1_1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#REF!</definedName>
    <definedName function="false" hidden="false" name="Excel_BuiltIn_Print_Area_25_1_1_1_1" vbProcedure="false">#REF!</definedName>
    <definedName function="false" hidden="false" name="Excel_BuiltIn_Print_Area_25_1_1_1_1_1" vbProcedure="false">#REF!</definedName>
    <definedName function="false" hidden="false" name="Excel_BuiltIn_Print_Area_25_1_1_1_1_1_1" vbProcedure="false">#REF!</definedName>
    <definedName function="false" hidden="false" name="Excel_BuiltIn_Print_Area_25_1_1_1_1_1_1_1" vbProcedure="false">#REF!</definedName>
    <definedName function="false" hidden="false" name="Excel_BuiltIn_Print_Area_25_1_1_1_1_1_1_1_1" vbProcedure="false">#REF!</definedName>
    <definedName function="false" hidden="false" name="Excel_BuiltIn_Print_Area_25_1_1_1_1_1_1_1_1_1" vbProcedure="false">#REF!</definedName>
    <definedName function="false" hidden="false" name="Excel_BuiltIn_Print_Area_25_1_1_1_1_1_1_1_1_1_1" vbProcedure="false">#REF!</definedName>
    <definedName function="false" hidden="false" name="Excel_BuiltIn_Print_Area_26" vbProcedure="false">#REF!</definedName>
    <definedName function="false" hidden="false" name="Excel_BuiltIn_Print_Area_26_1" vbProcedure="false">#REF!</definedName>
    <definedName function="false" hidden="false" name="Excel_BuiltIn_Print_Area_26_1_1" vbProcedure="false">#REF!</definedName>
    <definedName function="false" hidden="false" name="Excel_BuiltIn_Print_Area_26_1_1_1" vbProcedure="false">#REF!</definedName>
    <definedName function="false" hidden="false" name="Excel_BuiltIn_Print_Area_26_1_1_1_1" vbProcedure="false">#REF!</definedName>
    <definedName function="false" hidden="false" name="Excel_BuiltIn_Print_Area_27_1" vbProcedure="false">#REF!</definedName>
    <definedName function="false" hidden="false" name="Excel_BuiltIn_Print_Area_27_1_1" vbProcedure="false">#REF!</definedName>
    <definedName function="false" hidden="false" name="Excel_BuiltIn_Print_Area_27_1_1_1" vbProcedure="false">#REF!</definedName>
    <definedName function="false" hidden="false" name="Excel_BuiltIn_Print_Area_28_1" vbProcedure="false">#REF!</definedName>
    <definedName function="false" hidden="false" name="Excel_BuiltIn_Print_Area_2_1" vbProcedure="false">"$#REF!.$B$1:$D$61"</definedName>
    <definedName function="false" hidden="false" name="Excel_BuiltIn_Print_Area_2_1_1" vbProcedure="false">"$#REF!.$A$1:$D$26"</definedName>
    <definedName function="false" hidden="false" name="Excel_BuiltIn_Print_Area_2_1_10" vbProcedure="false">NA()</definedName>
    <definedName function="false" hidden="false" name="Excel_BuiltIn_Print_Area_2_1_11" vbProcedure="false">NA()</definedName>
    <definedName function="false" hidden="false" name="Excel_BuiltIn_Print_Area_2_1_1_1" vbProcedure="false">"$#REF!.$A$1:$D$26"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9" vbProcedure="false">NA()</definedName>
    <definedName function="false" hidden="false" name="Excel_BuiltIn_Print_Area_30_1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_1" vbProcedure="false">#REF!</definedName>
    <definedName function="false" hidden="false" name="Excel_BuiltIn_Print_Area_3_1_1" vbProcedure="false">(#REF!,#REF!)</definedName>
    <definedName function="false" hidden="false" name="Excel_BuiltIn_Print_Area_3_1_10" vbProcedure="false">NA()</definedName>
    <definedName function="false" hidden="false" name="Excel_BuiltIn_Print_Area_3_1_11" vbProcedure="false">NA()</definedName>
    <definedName function="false" hidden="false" name="Excel_BuiltIn_Print_Area_3_1_17" vbProcedure="false">(#REF!,#REF!)</definedName>
    <definedName function="false" hidden="false" name="Excel_BuiltIn_Print_Area_3_1_17_32" vbProcedure="false">(#REF!,#REF!)</definedName>
    <definedName function="false" hidden="false" name="Excel_BuiltIn_Print_Area_3_1_17_32_38" vbProcedure="false">(#REF!,#REF!)</definedName>
    <definedName function="false" hidden="false" name="Excel_BuiltIn_Print_Area_3_1_17_33" vbProcedure="false">(#REF!,#REF!)</definedName>
    <definedName function="false" hidden="false" name="Excel_BuiltIn_Print_Area_3_1_17_33_38" vbProcedure="false">(#REF!,#REF!)</definedName>
    <definedName function="false" hidden="false" name="Excel_BuiltIn_Print_Area_3_1_17_38" vbProcedure="false">(#REF!,#REF!)</definedName>
    <definedName function="false" hidden="false" name="Excel_BuiltIn_Print_Area_3_1_1_1" vbProcedure="false">NA()</definedName>
    <definedName function="false" hidden="false" name="Excel_BuiltIn_Print_Area_3_1_1_1_1" vbProcedure="false">"$#REF!.$B$1:$G$152"</definedName>
    <definedName function="false" hidden="false" name="Excel_BuiltIn_Print_Area_3_1_1_1_1_1" vbProcedure="false">NA()</definedName>
    <definedName function="false" hidden="false" name="Excel_BuiltIn_Print_Area_3_1_1_1_1_10" vbProcedure="false">"$#REF!.$A$2:$J$38"</definedName>
    <definedName function="false" hidden="false" name="Excel_BuiltIn_Print_Area_3_1_1_1_1_11" vbProcedure="false">"$#REF!.$A$2:$J$38"</definedName>
    <definedName function="false" hidden="false" name="Excel_BuiltIn_Print_Area_3_1_1_1_1_1_1" vbProcedure="false">"$#REF!.$A$2:$J$28"</definedName>
    <definedName function="false" hidden="false" name="Excel_BuiltIn_Print_Area_3_1_1_1_1_1_10" vbProcedure="false">"$#REF!.$A$2:$J$32"</definedName>
    <definedName function="false" hidden="false" name="Excel_BuiltIn_Print_Area_3_1_1_1_1_1_11" vbProcedure="false">"$#REF!.$A$2:$J$32"</definedName>
    <definedName function="false" hidden="false" name="Excel_BuiltIn_Print_Area_3_1_1_1_1_1_1_1" vbProcedure="false">"$#REF!.$A$2:$J$38"</definedName>
    <definedName function="false" hidden="false" name="Excel_BuiltIn_Print_Area_3_1_1_1_1_1_1_1_1" vbProcedure="false">"$#REF!.$A$2:$J$32"</definedName>
    <definedName function="false" hidden="false" name="Excel_BuiltIn_Print_Area_3_1_1_1_1_1_1_1_1_1" vbProcedure="false">"$#REF!.$A$2:$J$38"</definedName>
    <definedName function="false" hidden="false" name="Excel_BuiltIn_Print_Area_3_1_1_1_1_1_1_1_1_1_1" vbProcedure="false">"$#REF!.$A$11:$J$28"</definedName>
    <definedName function="false" hidden="false" name="Excel_BuiltIn_Print_Area_3_1_1_1_1_1_1_1_1_1_1_1" vbProcedure="false">"$#REF!.$A$2:$J$32"</definedName>
    <definedName function="false" hidden="false" name="Excel_BuiltIn_Print_Area_3_1_1_1_1_1_1_1_1_1_1_1_1" vbProcedure="false">"$#REF!.$A$11:$J$28"</definedName>
    <definedName function="false" hidden="false" name="Excel_BuiltIn_Print_Area_3_1_1_1_1_1_2" vbProcedure="false">"$#REF!.$A$11:$J$28"</definedName>
    <definedName function="false" hidden="false" name="Excel_BuiltIn_Print_Area_3_1_1_1_1_1_3" vbProcedure="false">"$#REF!.$A$11:$J$28"</definedName>
    <definedName function="false" hidden="false" name="Excel_BuiltIn_Print_Area_3_1_1_1_1_1_4" vbProcedure="false">"$#REF!.$A$11:$J$28"</definedName>
    <definedName function="false" hidden="false" name="Excel_BuiltIn_Print_Area_3_1_1_1_1_1_6" vbProcedure="false">"$#REF!.$A$11:$J$28"</definedName>
    <definedName function="false" hidden="false" name="Excel_BuiltIn_Print_Area_3_1_1_1_1_1_8" vbProcedure="false">"$#REF!.$A$11:$J$28"</definedName>
    <definedName function="false" hidden="false" name="Excel_BuiltIn_Print_Area_3_1_1_1_1_1_9" vbProcedure="false">"$#REF!.$A$2:$J$32"</definedName>
    <definedName function="false" hidden="false" name="Excel_BuiltIn_Print_Area_3_1_1_1_1_2" vbProcedure="false">"$#REF!.$A$2:$J$32"</definedName>
    <definedName function="false" hidden="false" name="Excel_BuiltIn_Print_Area_3_1_1_1_1_3" vbProcedure="false">"$#REF!.$A$2:$J$32"</definedName>
    <definedName function="false" hidden="false" name="Excel_BuiltIn_Print_Area_3_1_1_1_1_4" vbProcedure="false">"$#REF!.$A$2:$J$32"</definedName>
    <definedName function="false" hidden="false" name="Excel_BuiltIn_Print_Area_3_1_1_1_1_6" vbProcedure="false">"$#REF!.$A$2:$J$32"</definedName>
    <definedName function="false" hidden="false" name="Excel_BuiltIn_Print_Area_3_1_1_1_1_8" vbProcedure="false">"$#REF!.$A$2:$J$32"</definedName>
    <definedName function="false" hidden="false" name="Excel_BuiltIn_Print_Area_3_1_1_1_1_9" vbProcedure="false">"$#REF!.$A$2:$J$38"</definedName>
    <definedName function="false" hidden="false" name="Excel_BuiltIn_Print_Area_3_1_1_2" vbProcedure="false">"$#REF!.$A$1:$J$41"</definedName>
    <definedName function="false" hidden="false" name="Excel_BuiltIn_Print_Area_3_1_1_32" vbProcedure="false">(#REF!,#REF!)</definedName>
    <definedName function="false" hidden="false" name="Excel_BuiltIn_Print_Area_3_1_1_32_38" vbProcedure="false">(#REF!,#REF!)</definedName>
    <definedName function="false" hidden="false" name="Excel_BuiltIn_Print_Area_3_1_1_33" vbProcedure="false">(#REF!,#REF!)</definedName>
    <definedName function="false" hidden="false" name="Excel_BuiltIn_Print_Area_3_1_1_33_38" vbProcedure="false">(#REF!,#REF!)</definedName>
    <definedName function="false" hidden="false" name="Excel_BuiltIn_Print_Area_3_1_1_38" vbProcedure="false">(#REF!,#REF!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6" vbProcedure="false">NA()</definedName>
    <definedName function="false" hidden="false" name="Excel_BuiltIn_Print_Area_3_1_8" vbProcedure="false">NA()</definedName>
    <definedName function="false" hidden="false" name="Excel_BuiltIn_Print_Area_3_1_9" vbProcedure="false">NA()</definedName>
    <definedName function="false" hidden="false" name="Excel_BuiltIn_Print_Area_44_1" vbProcedure="false">#REF!</definedName>
    <definedName function="false" hidden="false" name="Excel_BuiltIn_Print_Area_45_1" vbProcedure="false">#REF!</definedName>
    <definedName function="false" hidden="false" name="Excel_BuiltIn_Print_Area_4_1" vbProcedure="false">NA()</definedName>
    <definedName function="false" hidden="false" name="Excel_BuiltIn_Print_Area_4_10" vbProcedure="false">NA()</definedName>
    <definedName function="false" hidden="false" name="Excel_BuiltIn_Print_Area_4_11" vbProcedure="false">NA()</definedName>
    <definedName function="false" hidden="false" name="Excel_BuiltIn_Print_Area_4_1_1" vbProcedure="false">NA()</definedName>
    <definedName function="false" hidden="false" name="Excel_BuiltIn_Print_Area_4_1_10" vbProcedure="false">"$#REF!.$A$1:$IV$65536"</definedName>
    <definedName function="false" hidden="false" name="Excel_BuiltIn_Print_Area_4_1_11" vbProcedure="false">"$#REF!.$A$1:$IV$65536"</definedName>
    <definedName function="false" hidden="false" name="Excel_BuiltIn_Print_Area_4_1_1_1" vbProcedure="false">"$#REF!.$A$1:$IV$65536"</definedName>
    <definedName function="false" hidden="false" name="Excel_BuiltIn_Print_Area_4_1_1_10" vbProcedure="false">"$#REF!.$A$2:$J$39"</definedName>
    <definedName function="false" hidden="false" name="Excel_BuiltIn_Print_Area_4_1_1_11" vbProcedure="false">"$#REF!.$A$2:$J$39"</definedName>
    <definedName function="false" hidden="false" name="Excel_BuiltIn_Print_Area_4_1_1_1_1" vbProcedure="false">NA()</definedName>
    <definedName function="false" hidden="false" name="Excel_BuiltIn_Print_Area_4_1_1_1_10" vbProcedure="false">NA()</definedName>
    <definedName function="false" hidden="false" name="Excel_BuiltIn_Print_Area_4_1_1_1_11" vbProcedure="false">NA()</definedName>
    <definedName function="false" hidden="false" name="Excel_BuiltIn_Print_Area_4_1_1_1_1_1" vbProcedure="false">"$#REF!.$A$2:$J$39"</definedName>
    <definedName function="false" hidden="false" name="Excel_BuiltIn_Print_Area_4_1_1_1_1_10" vbProcedure="false">NA()</definedName>
    <definedName function="false" hidden="false" name="Excel_BuiltIn_Print_Area_4_1_1_1_1_11" vbProcedure="false">NA()</definedName>
    <definedName function="false" hidden="false" name="Excel_BuiltIn_Print_Area_4_1_1_1_1_1_1" vbProcedure="false">NA()</definedName>
    <definedName function="false" hidden="false" name="Excel_BuiltIn_Print_Area_4_1_1_1_1_1_10" vbProcedure="false">"$#REF!.$A$1:$IV$65536"</definedName>
    <definedName function="false" hidden="false" name="Excel_BuiltIn_Print_Area_4_1_1_1_1_1_11" vbProcedure="false">"$#REF!.$A$1:$IV$65536"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"$#REF!.$A$1:$IV$65536"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"$#REF!.$A$1:$IV$65536"</definedName>
    <definedName function="false" hidden="false" name="Excel_BuiltIn_Print_Area_4_1_1_1_1_1_1_1_1_1_1_1_1_1" vbProcedure="false">"$#REF!.$A$2:$J$39"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2" vbProcedure="false">"$#REF!.$A$1:$IV$65536"</definedName>
    <definedName function="false" hidden="false" name="Excel_BuiltIn_Print_Area_4_1_1_1_1_1_2_1" vbProcedure="false">"$#REF!.$A$2:$J$39"</definedName>
    <definedName function="false" hidden="false" name="Excel_BuiltIn_Print_Area_4_1_1_1_1_1_3" vbProcedure="false">"$#REF!.$A$1:$IV$65536"</definedName>
    <definedName function="false" hidden="false" name="Excel_BuiltIn_Print_Area_4_1_1_1_1_1_4" vbProcedure="false">"$#REF!.$A$1:$IV$65536"</definedName>
    <definedName function="false" hidden="false" name="Excel_BuiltIn_Print_Area_4_1_1_1_1_1_6" vbProcedure="false">"$#REF!.$A$1:$IV$65536"</definedName>
    <definedName function="false" hidden="false" name="Excel_BuiltIn_Print_Area_4_1_1_1_1_1_8" vbProcedure="false">"$#REF!.$A$1:$IV$65536"</definedName>
    <definedName function="false" hidden="false" name="Excel_BuiltIn_Print_Area_4_1_1_1_1_1_9" vbProcedure="false">"$#REF!.$A$1:$IV$65536"</definedName>
    <definedName function="false" hidden="false" name="Excel_BuiltIn_Print_Area_4_1_1_1_1_2" vbProcedure="false">NA()</definedName>
    <definedName function="false" hidden="false" name="Excel_BuiltIn_Print_Area_4_1_1_1_1_3" vbProcedure="false">NA()</definedName>
    <definedName function="false" hidden="false" name="Excel_BuiltIn_Print_Area_4_1_1_1_1_4" vbProcedure="false">NA()</definedName>
    <definedName function="false" hidden="false" name="Excel_BuiltIn_Print_Area_4_1_1_1_1_6" vbProcedure="false">NA()</definedName>
    <definedName function="false" hidden="false" name="Excel_BuiltIn_Print_Area_4_1_1_1_1_8" vbProcedure="false">NA()</definedName>
    <definedName function="false" hidden="false" name="Excel_BuiltIn_Print_Area_4_1_1_1_1_9" vbProcedure="false">NA()</definedName>
    <definedName function="false" hidden="false" name="Excel_BuiltIn_Print_Area_4_1_1_1_2" vbProcedure="false">NA()</definedName>
    <definedName function="false" hidden="false" name="Excel_BuiltIn_Print_Area_4_1_1_1_3" vbProcedure="false">NA()</definedName>
    <definedName function="false" hidden="false" name="Excel_BuiltIn_Print_Area_4_1_1_1_4" vbProcedure="false">NA()</definedName>
    <definedName function="false" hidden="false" name="Excel_BuiltIn_Print_Area_4_1_1_1_6" vbProcedure="false">NA()</definedName>
    <definedName function="false" hidden="false" name="Excel_BuiltIn_Print_Area_4_1_1_1_8" vbProcedure="false">NA()</definedName>
    <definedName function="false" hidden="false" name="Excel_BuiltIn_Print_Area_4_1_1_1_9" vbProcedure="false">NA()</definedName>
    <definedName function="false" hidden="false" name="Excel_BuiltIn_Print_Area_4_1_1_2" vbProcedure="false">"$#REF!.$A$2:$J$39"</definedName>
    <definedName function="false" hidden="false" name="Excel_BuiltIn_Print_Area_4_1_1_3" vbProcedure="false">"$#REF!.$A$2:$J$39"</definedName>
    <definedName function="false" hidden="false" name="Excel_BuiltIn_Print_Area_4_1_1_4" vbProcedure="false">"$#REF!.$A$2:$J$39"</definedName>
    <definedName function="false" hidden="false" name="Excel_BuiltIn_Print_Area_4_1_1_6" vbProcedure="false">"$#REF!.$A$2:$J$39"</definedName>
    <definedName function="false" hidden="false" name="Excel_BuiltIn_Print_Area_4_1_1_8" vbProcedure="false">"$#REF!.$A$2:$J$39"</definedName>
    <definedName function="false" hidden="false" name="Excel_BuiltIn_Print_Area_4_1_1_9" vbProcedure="false">"$#REF!.$A$2:$J$39"</definedName>
    <definedName function="false" hidden="false" name="Excel_BuiltIn_Print_Area_4_1_2" vbProcedure="false">"$#REF!.$A$1:$IV$65536"</definedName>
    <definedName function="false" hidden="false" name="Excel_BuiltIn_Print_Area_4_1_3" vbProcedure="false">"$#REF!.$A$1:$IV$65536"</definedName>
    <definedName function="false" hidden="false" name="Excel_BuiltIn_Print_Area_4_1_4" vbProcedure="false">"$#REF!.$A$1:$IV$65536"</definedName>
    <definedName function="false" hidden="false" name="Excel_BuiltIn_Print_Area_4_1_6" vbProcedure="false">"$#REF!.$A$1:$IV$65536"</definedName>
    <definedName function="false" hidden="false" name="Excel_BuiltIn_Print_Area_4_1_8" vbProcedure="false">"$#REF!.$A$1:$IV$65536"</definedName>
    <definedName function="false" hidden="false" name="Excel_BuiltIn_Print_Area_4_1_9" vbProcedure="false">"$#REF!.$A$1:$IV$65536"</definedName>
    <definedName function="false" hidden="false" name="Excel_BuiltIn_Print_Area_4_2" vbProcedure="false">NA()</definedName>
    <definedName function="false" hidden="false" name="Excel_BuiltIn_Print_Area_4_3" vbProcedure="false">NA()</definedName>
    <definedName function="false" hidden="false" name="Excel_BuiltIn_Print_Area_4_4" vbProcedure="false">NA()</definedName>
    <definedName function="false" hidden="false" name="Excel_BuiltIn_Print_Area_4_6" vbProcedure="false">NA()</definedName>
    <definedName function="false" hidden="false" name="Excel_BuiltIn_Print_Area_4_8" vbProcedure="false">NA()</definedName>
    <definedName function="false" hidden="false" name="Excel_BuiltIn_Print_Area_4_9" vbProcedure="false">NA()</definedName>
    <definedName function="false" hidden="false" name="Excel_BuiltIn_Print_Area_5_10" vbProcedure="false">NA()</definedName>
    <definedName function="false" hidden="false" name="Excel_BuiltIn_Print_Area_5_11" vbProcedure="false">NA()</definedName>
    <definedName function="false" hidden="false" name="Excel_BuiltIn_Print_Area_5_1_1" vbProcedure="false">NA()</definedName>
    <definedName function="false" hidden="false" name="Excel_BuiltIn_Print_Area_5_1_10" vbProcedure="false">NA()</definedName>
    <definedName function="false" hidden="false" name="Excel_BuiltIn_Print_Area_5_1_11" vbProcedure="false">NA()</definedName>
    <definedName function="false" hidden="false" name="Excel_BuiltIn_Print_Area_5_1_1_1" vbProcedure="false">NA()</definedName>
    <definedName function="false" hidden="false" name="Excel_BuiltIn_Print_Area_5_1_1_10" vbProcedure="false">NA()</definedName>
    <definedName function="false" hidden="false" name="Excel_BuiltIn_Print_Area_5_1_1_11" vbProcedure="false">NA()</definedName>
    <definedName function="false" hidden="false" name="Excel_BuiltIn_Print_Area_5_1_1_1_1" vbProcedure="false">"$#REF!.$A$1:$E$17"</definedName>
    <definedName function="false" hidden="false" name="Excel_BuiltIn_Print_Area_5_1_1_1_10" vbProcedure="false">"$#REF!.$A$1:$IV$65536"</definedName>
    <definedName function="false" hidden="false" name="Excel_BuiltIn_Print_Area_5_1_1_1_11" vbProcedure="false">"$#REF!.$A$1:$IV$65536"</definedName>
    <definedName function="false" hidden="false" name="Excel_BuiltIn_Print_Area_5_1_1_1_1_1" vbProcedure="false">NA()</definedName>
    <definedName function="false" hidden="false" name="Excel_BuiltIn_Print_Area_5_1_1_1_1_10" vbProcedure="false">"$#REF!.$A$2:$J$39"</definedName>
    <definedName function="false" hidden="false" name="Excel_BuiltIn_Print_Area_5_1_1_1_1_11" vbProcedure="false">"$#REF!.$A$2:$J$39"</definedName>
    <definedName function="false" hidden="false" name="Excel_BuiltIn_Print_Area_5_1_1_1_1_1_1" vbProcedure="false">NA()</definedName>
    <definedName function="false" hidden="false" name="Excel_BuiltIn_Print_Area_5_1_1_1_1_1_10" vbProcedure="false">"$#REF!.$A$1:$IV$65536"</definedName>
    <definedName function="false" hidden="false" name="Excel_BuiltIn_Print_Area_5_1_1_1_1_1_11" vbProcedure="false">"$#REF!.$A$1:$IV$65536"</definedName>
    <definedName function="false" hidden="false" name="Excel_BuiltIn_Print_Area_5_1_1_1_1_1_1_1" vbProcedure="false">NA()</definedName>
    <definedName function="false" hidden="false" name="Excel_BuiltIn_Print_Area_5_1_1_1_1_1_1_1_1" vbProcedure="false">"$#REF!.$A$1:$IV$65536"</definedName>
    <definedName function="false" hidden="false" name="Excel_BuiltIn_Print_Area_5_1_1_1_1_1_1_1_1_1" vbProcedure="false">"$#REF!.$A$2:$J$39"</definedName>
    <definedName function="false" hidden="false" name="Excel_BuiltIn_Print_Area_5_1_1_1_1_1_1_1_1_1_1" vbProcedure="false">"$#REF!.$A$2:$J$39"</definedName>
    <definedName function="false" hidden="false" name="Excel_BuiltIn_Print_Area_5_1_1_1_1_1_1_1_1_1_1_1" vbProcedure="false">"$#REF!.$A$1:$IV$65536"</definedName>
    <definedName function="false" hidden="false" name="Excel_BuiltIn_Print_Area_5_1_1_1_1_1_1_1_1_1_1_1_1" vbProcedure="false">"$#REF!.$A$1:$IV$65536"</definedName>
    <definedName function="false" hidden="false" name="Excel_BuiltIn_Print_Area_5_1_1_1_1_1_1_1_1_1_1_1_1_1" vbProcedure="false">"$#REF!.$A$2:$J$39"</definedName>
    <definedName function="false" hidden="false" name="Excel_BuiltIn_Print_Area_5_1_1_1_1_1_1_1_1_1_1_1_1_1_1" vbProcedure="false">"$#REF!.$A$2:$J$39"</definedName>
    <definedName function="false" hidden="false" name="Excel_BuiltIn_Print_Area_5_1_1_1_1_1_2" vbProcedure="false">"$#REF!.$A$1:$IV$65536"</definedName>
    <definedName function="false" hidden="false" name="Excel_BuiltIn_Print_Area_5_1_1_1_1_1_3" vbProcedure="false">"$#REF!.$A$1:$IV$65536"</definedName>
    <definedName function="false" hidden="false" name="Excel_BuiltIn_Print_Area_5_1_1_1_1_1_4" vbProcedure="false">"$#REF!.$A$1:$IV$65536"</definedName>
    <definedName function="false" hidden="false" name="Excel_BuiltIn_Print_Area_5_1_1_1_1_1_6" vbProcedure="false">"$#REF!.$A$1:$IV$65536"</definedName>
    <definedName function="false" hidden="false" name="Excel_BuiltIn_Print_Area_5_1_1_1_1_1_8" vbProcedure="false">"$#REF!.$A$1:$IV$65536"</definedName>
    <definedName function="false" hidden="false" name="Excel_BuiltIn_Print_Area_5_1_1_1_1_1_9" vbProcedure="false">"$#REF!.$A$1:$IV$65536"</definedName>
    <definedName function="false" hidden="false" name="Excel_BuiltIn_Print_Area_5_1_1_1_1_2" vbProcedure="false">"$#REF!.$A$2:$J$39"</definedName>
    <definedName function="false" hidden="false" name="Excel_BuiltIn_Print_Area_5_1_1_1_1_3" vbProcedure="false">"$#REF!.$A$2:$J$39"</definedName>
    <definedName function="false" hidden="false" name="Excel_BuiltIn_Print_Area_5_1_1_1_1_4" vbProcedure="false">"$#REF!.$A$2:$J$39"</definedName>
    <definedName function="false" hidden="false" name="Excel_BuiltIn_Print_Area_5_1_1_1_1_6" vbProcedure="false">"$#REF!.$A$2:$J$39"</definedName>
    <definedName function="false" hidden="false" name="Excel_BuiltIn_Print_Area_5_1_1_1_1_8" vbProcedure="false">"$#REF!.$A$2:$J$39"</definedName>
    <definedName function="false" hidden="false" name="Excel_BuiltIn_Print_Area_5_1_1_1_1_9" vbProcedure="false">"$#REF!.$A$2:$J$39"</definedName>
    <definedName function="false" hidden="false" name="Excel_BuiltIn_Print_Area_5_1_1_1_2" vbProcedure="false">"$#REF!.$A$2:$J$39"</definedName>
    <definedName function="false" hidden="false" name="Excel_BuiltIn_Print_Area_5_1_1_1_2_1" vbProcedure="false">NA()</definedName>
    <definedName function="false" hidden="false" name="Excel_BuiltIn_Print_Area_5_1_1_1_3" vbProcedure="false">"$#REF!.$A$2:$J$39"</definedName>
    <definedName function="false" hidden="false" name="Excel_BuiltIn_Print_Area_5_1_1_1_4" vbProcedure="false">"$#REF!.$A$2:$J$39"</definedName>
    <definedName function="false" hidden="false" name="Excel_BuiltIn_Print_Area_5_1_1_1_6" vbProcedure="false">"$#REF!.$A$2:$J$39"</definedName>
    <definedName function="false" hidden="false" name="Excel_BuiltIn_Print_Area_5_1_1_1_8" vbProcedure="false">"$#REF!.$A$2:$J$39"</definedName>
    <definedName function="false" hidden="false" name="Excel_BuiltIn_Print_Area_5_1_1_1_9" vbProcedure="false">"$#REF!.$A$1:$IV$65536"</definedName>
    <definedName function="false" hidden="false" name="Excel_BuiltIn_Print_Area_5_1_1_2" vbProcedure="false">NA()</definedName>
    <definedName function="false" hidden="false" name="Excel_BuiltIn_Print_Area_5_1_1_3" vbProcedure="false">NA()</definedName>
    <definedName function="false" hidden="false" name="Excel_BuiltIn_Print_Area_5_1_1_4" vbProcedure="false">NA()</definedName>
    <definedName function="false" hidden="false" name="Excel_BuiltIn_Print_Area_5_1_1_6" vbProcedure="false">NA()</definedName>
    <definedName function="false" hidden="false" name="Excel_BuiltIn_Print_Area_5_1_1_8" vbProcedure="false">NA()</definedName>
    <definedName function="false" hidden="false" name="Excel_BuiltIn_Print_Area_5_1_1_9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6" vbProcedure="false">NA()</definedName>
    <definedName function="false" hidden="false" name="Excel_BuiltIn_Print_Area_5_1_8" vbProcedure="false">NA()</definedName>
    <definedName function="false" hidden="false" name="Excel_BuiltIn_Print_Area_5_1_9" vbProcedure="false">NA()</definedName>
    <definedName function="false" hidden="false" name="Excel_BuiltIn_Print_Area_5_2" vbProcedure="false">NA()</definedName>
    <definedName function="false" hidden="false" name="Excel_BuiltIn_Print_Area_5_3" vbProcedure="false">NA()</definedName>
    <definedName function="false" hidden="false" name="Excel_BuiltIn_Print_Area_5_4" vbProcedure="false">NA()</definedName>
    <definedName function="false" hidden="false" name="Excel_BuiltIn_Print_Area_5_6" vbProcedure="false">NA()</definedName>
    <definedName function="false" hidden="false" name="Excel_BuiltIn_Print_Area_5_8" vbProcedure="false">NA()</definedName>
    <definedName function="false" hidden="false" name="Excel_BuiltIn_Print_Area_5_9" vbProcedure="false">NA()</definedName>
    <definedName function="false" hidden="false" name="Excel_BuiltIn_Print_Area_6" vbProcedure="false">#REF!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1" vbProcedure="false">NA()</definedName>
    <definedName function="false" hidden="false" name="Excel_BuiltIn_Print_Area_6_1_1" vbProcedure="false">"$#REF!.$A$1:$E$17"</definedName>
    <definedName function="false" hidden="false" name="Excel_BuiltIn_Print_Area_6_1_10" vbProcedure="false">NA()</definedName>
    <definedName function="false" hidden="false" name="Excel_BuiltIn_Print_Area_6_1_11" vbProcedure="false">NA()</definedName>
    <definedName function="false" hidden="false" name="Excel_BuiltIn_Print_Area_6_1_1_1" vbProcedure="false">NA()</definedName>
    <definedName function="false" hidden="false" name="Excel_BuiltIn_Print_Area_6_1_1_10" vbProcedure="false">"$#REF!.$A$1:$IV$65536"</definedName>
    <definedName function="false" hidden="false" name="Excel_BuiltIn_Print_Area_6_1_1_11" vbProcedure="false">"$#REF!.$A$1:$IV$65536"</definedName>
    <definedName function="false" hidden="false" name="Excel_BuiltIn_Print_Area_6_1_1_1_1" vbProcedure="false">NA()</definedName>
    <definedName function="false" hidden="false" name="Excel_BuiltIn_Print_Area_6_1_1_1_10" vbProcedure="false">"$#REF!.$A$1:$IV$65536"</definedName>
    <definedName function="false" hidden="false" name="Excel_BuiltIn_Print_Area_6_1_1_1_11" vbProcedure="false">"$#REF!.$A$1:$IV$65536"</definedName>
    <definedName function="false" hidden="false" name="Excel_BuiltIn_Print_Area_6_1_1_1_1_1" vbProcedure="false">"$#REF!.$A$1:$IV$65536"</definedName>
    <definedName function="false" hidden="false" name="Excel_BuiltIn_Print_Area_6_1_1_1_1_10" vbProcedure="false">NA()</definedName>
    <definedName function="false" hidden="false" name="Excel_BuiltIn_Print_Area_6_1_1_1_1_11" vbProcedure="false">NA()</definedName>
    <definedName function="false" hidden="false" name="Excel_BuiltIn_Print_Area_6_1_1_1_1_1_1" vbProcedure="false">NA()</definedName>
    <definedName function="false" hidden="false" name="Excel_BuiltIn_Print_Area_6_1_1_1_1_1_1_1" vbProcedure="false">"$#REF!.$A$1:$IV$65536"</definedName>
    <definedName function="false" hidden="false" name="Excel_BuiltIn_Print_Area_6_1_1_1_1_1_1_1_1" vbProcedure="false">NA()</definedName>
    <definedName function="false" hidden="false" name="Excel_BuiltIn_Print_Area_6_1_1_1_1_1_1_1_1_1" vbProcedure="false">NA()</definedName>
    <definedName function="false" hidden="false" name="Excel_BuiltIn_Print_Area_6_1_1_1_1_1_1_1_1_1_1" vbProcedure="false">"$#REF!.$A$1:$IV$65536"</definedName>
    <definedName function="false" hidden="false" name="Excel_BuiltIn_Print_Area_6_1_1_1_1_1_1_1_1_1_1_1" vbProcedure="false">"$#REF!.$A$1:$IV$65536"</definedName>
    <definedName function="false" hidden="false" name="Excel_BuiltIn_Print_Area_6_1_1_1_1_1_1_1_1_1_1_1_1" vbProcedure="false">"$#REF!.$A$1:$IV$65536"</definedName>
    <definedName function="false" hidden="false" name="Excel_BuiltIn_Print_Area_6_1_1_1_1_1_1_1_1_1_1_1_1_1" vbProcedure="false">#REF!</definedName>
    <definedName function="false" hidden="false" name="Excel_BuiltIn_Print_Area_6_1_1_1_1_2" vbProcedure="false">NA()</definedName>
    <definedName function="false" hidden="false" name="Excel_BuiltIn_Print_Area_6_1_1_1_1_3" vbProcedure="false">NA()</definedName>
    <definedName function="false" hidden="false" name="Excel_BuiltIn_Print_Area_6_1_1_1_1_4" vbProcedure="false">NA()</definedName>
    <definedName function="false" hidden="false" name="Excel_BuiltIn_Print_Area_6_1_1_1_1_6" vbProcedure="false">NA()</definedName>
    <definedName function="false" hidden="false" name="Excel_BuiltIn_Print_Area_6_1_1_1_1_8" vbProcedure="false">NA()</definedName>
    <definedName function="false" hidden="false" name="Excel_BuiltIn_Print_Area_6_1_1_1_1_9" vbProcedure="false">NA()</definedName>
    <definedName function="false" hidden="false" name="Excel_BuiltIn_Print_Area_6_1_1_1_2" vbProcedure="false">"$#REF!.$A$1:$IV$65536"</definedName>
    <definedName function="false" hidden="false" name="Excel_BuiltIn_Print_Area_6_1_1_1_3" vbProcedure="false">"$#REF!.$A$1:$IV$65536"</definedName>
    <definedName function="false" hidden="false" name="Excel_BuiltIn_Print_Area_6_1_1_1_4" vbProcedure="false">"$#REF!.$A$1:$IV$65536"</definedName>
    <definedName function="false" hidden="false" name="Excel_BuiltIn_Print_Area_6_1_1_1_6" vbProcedure="false">"$#REF!.$A$1:$IV$65536"</definedName>
    <definedName function="false" hidden="false" name="Excel_BuiltIn_Print_Area_6_1_1_1_8" vbProcedure="false">"$#REF!.$A$1:$IV$65536"</definedName>
    <definedName function="false" hidden="false" name="Excel_BuiltIn_Print_Area_6_1_1_1_9" vbProcedure="false">"$#REF!.$A$1:$IV$65536"</definedName>
    <definedName function="false" hidden="false" name="Excel_BuiltIn_Print_Area_6_1_1_2" vbProcedure="false">"$#REF!.$A$1:$IV$65536"</definedName>
    <definedName function="false" hidden="false" name="Excel_BuiltIn_Print_Area_6_1_1_3" vbProcedure="false">"$#REF!.$A$1:$IV$65536"</definedName>
    <definedName function="false" hidden="false" name="Excel_BuiltIn_Print_Area_6_1_1_4" vbProcedure="false">"$#REF!.$A$1:$IV$65536"</definedName>
    <definedName function="false" hidden="false" name="Excel_BuiltIn_Print_Area_6_1_1_6" vbProcedure="false">"$#REF!.$A$1:$IV$65536"</definedName>
    <definedName function="false" hidden="false" name="Excel_BuiltIn_Print_Area_6_1_1_8" vbProcedure="false">"$#REF!.$A$1:$IV$65536"</definedName>
    <definedName function="false" hidden="false" name="Excel_BuiltIn_Print_Area_6_1_1_9" vbProcedure="false">"$#REF!.$A$1:$IV$65536"</definedName>
    <definedName function="false" hidden="false" name="Excel_BuiltIn_Print_Area_6_1_2" vbProcedure="false">NA()</definedName>
    <definedName function="false" hidden="false" name="Excel_BuiltIn_Print_Area_6_1_3" vbProcedure="false">NA()</definedName>
    <definedName function="false" hidden="false" name="Excel_BuiltIn_Print_Area_6_1_4" vbProcedure="false">NA()</definedName>
    <definedName function="false" hidden="false" name="Excel_BuiltIn_Print_Area_6_1_6" vbProcedure="false">NA()</definedName>
    <definedName function="false" hidden="false" name="Excel_BuiltIn_Print_Area_6_1_8" vbProcedure="false">NA()</definedName>
    <definedName function="false" hidden="false" name="Excel_BuiltIn_Print_Area_6_1_9" vbProcedure="false">NA()</definedName>
    <definedName function="false" hidden="false" name="Excel_BuiltIn_Print_Area_6_2" vbProcedure="false">NA()</definedName>
    <definedName function="false" hidden="false" name="Excel_BuiltIn_Print_Area_6_3" vbProcedure="false">NA()</definedName>
    <definedName function="false" hidden="false" name="Excel_BuiltIn_Print_Area_6_4" vbProcedure="false">NA()</definedName>
    <definedName function="false" hidden="false" name="Excel_BuiltIn_Print_Area_6_6" vbProcedure="false">NA()</definedName>
    <definedName function="false" hidden="false" name="Excel_BuiltIn_Print_Area_6_8" vbProcedure="false">NA()</definedName>
    <definedName function="false" hidden="false" name="Excel_BuiltIn_Print_Area_6_9" vbProcedure="false">NA()</definedName>
    <definedName function="false" hidden="false" name="Excel_BuiltIn_Print_Area_7_1" vbProcedure="false">#REF!</definedName>
    <definedName function="false" hidden="false" name="Excel_BuiltIn_Print_Area_7_10" vbProcedure="false">NA()</definedName>
    <definedName function="false" hidden="false" name="Excel_BuiltIn_Print_Area_7_11" vbProcedure="false">NA()</definedName>
    <definedName function="false" hidden="false" name="Excel_BuiltIn_Print_Area_7_1_1" vbProcedure="false">"$#REF!.$A$1:$G$129"</definedName>
    <definedName function="false" hidden="false" name="Excel_BuiltIn_Print_Area_7_1_10" vbProcedure="false">NA()</definedName>
    <definedName function="false" hidden="false" name="Excel_BuiltIn_Print_Area_7_1_11" vbProcedure="false">NA()</definedName>
    <definedName function="false" hidden="false" name="Excel_BuiltIn_Print_Area_7_1_1_1" vbProcedure="false">NA()</definedName>
    <definedName function="false" hidden="false" name="Excel_BuiltIn_Print_Area_7_1_1_10" vbProcedure="false">NA()</definedName>
    <definedName function="false" hidden="false" name="Excel_BuiltIn_Print_Area_7_1_1_11" vbProcedure="false">NA()</definedName>
    <definedName function="false" hidden="false" name="Excel_BuiltIn_Print_Area_7_1_1_1_1" vbProcedure="false">NA()</definedName>
    <definedName function="false" hidden="false" name="Excel_BuiltIn_Print_Area_7_1_1_1_10" vbProcedure="false">NA()</definedName>
    <definedName function="false" hidden="false" name="Excel_BuiltIn_Print_Area_7_1_1_1_10_1" vbProcedure="false">"$#REF!.$A$1:$IV$65525"</definedName>
    <definedName function="false" hidden="false" name="Excel_BuiltIn_Print_Area_7_1_1_1_11" vbProcedure="false">NA()</definedName>
    <definedName function="false" hidden="false" name="Excel_BuiltIn_Print_Area_7_1_1_1_11_1" vbProcedure="false">"$#REF!.$A$1:$IV$65525"</definedName>
    <definedName function="false" hidden="false" name="Excel_BuiltIn_Print_Area_7_1_1_1_1_1" vbProcedure="false">NA()</definedName>
    <definedName function="false" hidden="false" name="Excel_BuiltIn_Print_Area_7_1_1_1_1_10" vbProcedure="false">"$#REF!.$A$1:$IV$65523"</definedName>
    <definedName function="false" hidden="false" name="Excel_BuiltIn_Print_Area_7_1_1_1_1_11" vbProcedure="false">"$#REF!.$A$1:$IV$65523"</definedName>
    <definedName function="false" hidden="false" name="Excel_BuiltIn_Print_Area_7_1_1_1_1_1_1" vbProcedure="false">NA()</definedName>
    <definedName function="false" hidden="false" name="Excel_BuiltIn_Print_Area_7_1_1_1_1_1_10" vbProcedure="false">"$#REF!.$A$1:$IV$65521"</definedName>
    <definedName function="false" hidden="false" name="Excel_BuiltIn_Print_Area_7_1_1_1_1_1_11" vbProcedure="false">"$#REF!.$A$1:$IV$65521"</definedName>
    <definedName function="false" hidden="false" name="Excel_BuiltIn_Print_Area_7_1_1_1_1_1_1_1" vbProcedure="false">NA()</definedName>
    <definedName function="false" hidden="false" name="Excel_BuiltIn_Print_Area_7_1_1_1_1_1_1_1_1" vbProcedure="false">"$#REF!.$A$1:$IV$65525"</definedName>
    <definedName function="false" hidden="false" name="Excel_BuiltIn_Print_Area_7_1_1_1_1_1_1_1_10" vbProcedure="false">"$#REF!.$A$1:$IV$65523"</definedName>
    <definedName function="false" hidden="false" name="Excel_BuiltIn_Print_Area_7_1_1_1_1_1_1_1_11" vbProcedure="false">"$#REF!.$A$1:$IV$65523"</definedName>
    <definedName function="false" hidden="false" name="Excel_BuiltIn_Print_Area_7_1_1_1_1_1_1_1_1_1" vbProcedure="false">"$#REF!.$A$1:$IV$65523"</definedName>
    <definedName function="false" hidden="false" name="Excel_BuiltIn_Print_Area_7_1_1_1_1_1_1_1_1_1_1" vbProcedure="false">"$#REF!.$A$1:$IV$65521"</definedName>
    <definedName function="false" hidden="false" name="Excel_BuiltIn_Print_Area_7_1_1_1_1_1_1_1_1_1_1_1" vbProcedure="false">"$#REF!.$A$1:$IV$65523"</definedName>
    <definedName function="false" hidden="false" name="Excel_BuiltIn_Print_Area_7_1_1_1_1_1_1_1_1_1_1_1_1" vbProcedure="false">"$#REF!.$A$1:$IV$65521"</definedName>
    <definedName function="false" hidden="false" name="Excel_BuiltIn_Print_Area_7_1_1_1_1_1_1_1_1_1_1_1_1_1" vbProcedure="false">NA()</definedName>
    <definedName function="false" hidden="false" name="Excel_BuiltIn_Print_Area_7_1_1_1_1_1_1_1_1_1_1_1_1_1_1" vbProcedure="false">NA()</definedName>
    <definedName function="false" hidden="false" name="Excel_BuiltIn_Print_Area_7_1_1_1_1_1_1_1_1_1_1_1_1_1_1_1" vbProcedure="false">"$#REF!.$A$1:$IV$65523"</definedName>
    <definedName function="false" hidden="false" name="Excel_BuiltIn_Print_Area_7_1_1_1_1_1_1_1_1_1_1_1_1_1_1_1_1" vbProcedure="false">"$#REF!.$A$1:$IV$65523"</definedName>
    <definedName function="false" hidden="false" name="Excel_BuiltIn_Print_Area_7_1_1_1_1_1_1_1_1_1_1_1_1_1_1_1_1_1" vbProcedure="false">"$#REF!.$A$1:$IV$65521"</definedName>
    <definedName function="false" hidden="false" name="Excel_BuiltIn_Print_Area_7_1_1_1_1_1_1_1_1_1_1_1_1_1_1_1_1_1_1" vbProcedure="false">"$#REF!.$A$1:$IV$65521"</definedName>
    <definedName function="false" hidden="false" name="Excel_BuiltIn_Print_Area_7_1_1_1_1_1_1_1_2" vbProcedure="false">"$#REF!.$A$1:$IV$65523"</definedName>
    <definedName function="false" hidden="false" name="Excel_BuiltIn_Print_Area_7_1_1_1_1_1_1_1_3" vbProcedure="false">"$#REF!.$A$1:$IV$65523"</definedName>
    <definedName function="false" hidden="false" name="Excel_BuiltIn_Print_Area_7_1_1_1_1_1_1_1_4" vbProcedure="false">"$#REF!.$A$1:$IV$65523"</definedName>
    <definedName function="false" hidden="false" name="Excel_BuiltIn_Print_Area_7_1_1_1_1_1_1_1_6" vbProcedure="false">"$#REF!.$A$1:$IV$65523"</definedName>
    <definedName function="false" hidden="false" name="Excel_BuiltIn_Print_Area_7_1_1_1_1_1_1_1_8" vbProcedure="false">"$#REF!.$A$1:$IV$65523"</definedName>
    <definedName function="false" hidden="false" name="Excel_BuiltIn_Print_Area_7_1_1_1_1_1_1_1_9" vbProcedure="false">"$#REF!.$A$1:$IV$65523"</definedName>
    <definedName function="false" hidden="false" name="Excel_BuiltIn_Print_Area_7_1_1_1_1_1_1_2" vbProcedure="false">"$#REF!.$A$1:$IV$65525"</definedName>
    <definedName function="false" hidden="false" name="Excel_BuiltIn_Print_Area_7_1_1_1_1_1_2" vbProcedure="false">"$#REF!.$A$1:$IV$65521"</definedName>
    <definedName function="false" hidden="false" name="Excel_BuiltIn_Print_Area_7_1_1_1_1_1_3" vbProcedure="false">"$#REF!.$A$1:$IV$65521"</definedName>
    <definedName function="false" hidden="false" name="Excel_BuiltIn_Print_Area_7_1_1_1_1_1_4" vbProcedure="false">"$#REF!.$A$1:$IV$65521"</definedName>
    <definedName function="false" hidden="false" name="Excel_BuiltIn_Print_Area_7_1_1_1_1_1_6" vbProcedure="false">"$#REF!.$A$1:$IV$65521"</definedName>
    <definedName function="false" hidden="false" name="Excel_BuiltIn_Print_Area_7_1_1_1_1_1_8" vbProcedure="false">"$#REF!.$A$1:$IV$65521"</definedName>
    <definedName function="false" hidden="false" name="Excel_BuiltIn_Print_Area_7_1_1_1_1_1_9" vbProcedure="false">"$#REF!.$A$1:$IV$65521"</definedName>
    <definedName function="false" hidden="false" name="Excel_BuiltIn_Print_Area_7_1_1_1_1_2" vbProcedure="false">"$#REF!.$A$1:$IV$65523"</definedName>
    <definedName function="false" hidden="false" name="Excel_BuiltIn_Print_Area_7_1_1_1_1_2_1" vbProcedure="false">NA()</definedName>
    <definedName function="false" hidden="false" name="Excel_BuiltIn_Print_Area_7_1_1_1_1_3" vbProcedure="false">"$#REF!.$A$1:$IV$65523"</definedName>
    <definedName function="false" hidden="false" name="Excel_BuiltIn_Print_Area_7_1_1_1_1_4" vbProcedure="false">"$#REF!.$A$1:$IV$65523"</definedName>
    <definedName function="false" hidden="false" name="Excel_BuiltIn_Print_Area_7_1_1_1_1_6" vbProcedure="false">"$#REF!.$A$1:$IV$65523"</definedName>
    <definedName function="false" hidden="false" name="Excel_BuiltIn_Print_Area_7_1_1_1_1_8" vbProcedure="false">"$#REF!.$A$1:$IV$65523"</definedName>
    <definedName function="false" hidden="false" name="Excel_BuiltIn_Print_Area_7_1_1_1_1_9" vbProcedure="false">"$#REF!.$A$1:$IV$65523"</definedName>
    <definedName function="false" hidden="false" name="Excel_BuiltIn_Print_Area_7_1_1_1_2" vbProcedure="false">"$#REF!.$A$1:$IV$65523"</definedName>
    <definedName function="false" hidden="false" name="Excel_BuiltIn_Print_Area_7_1_1_1_2_1" vbProcedure="false">NA()</definedName>
    <definedName function="false" hidden="false" name="Excel_BuiltIn_Print_Area_7_1_1_1_3" vbProcedure="false">"$#REF!.$A$1:$IV$65523"</definedName>
    <definedName function="false" hidden="false" name="Excel_BuiltIn_Print_Area_7_1_1_1_4" vbProcedure="false">"$#REF!.$A$1:$IV$65523"</definedName>
    <definedName function="false" hidden="false" name="Excel_BuiltIn_Print_Area_7_1_1_1_6" vbProcedure="false">"$#REF!.$A$1:$IV$65523"</definedName>
    <definedName function="false" hidden="false" name="Excel_BuiltIn_Print_Area_7_1_1_1_8" vbProcedure="false">"$#REF!.$A$1:$IV$65523"</definedName>
    <definedName function="false" hidden="false" name="Excel_BuiltIn_Print_Area_7_1_1_1_9" vbProcedure="false">NA()</definedName>
    <definedName function="false" hidden="false" name="Excel_BuiltIn_Print_Area_7_1_1_1_9_1" vbProcedure="false">"$#REF!.$A$1:$IV$65525"</definedName>
    <definedName function="false" hidden="false" name="Excel_BuiltIn_Print_Area_7_1_1_2" vbProcedure="false">NA()</definedName>
    <definedName function="false" hidden="false" name="Excel_BuiltIn_Print_Area_7_1_1_3" vbProcedure="false">NA()</definedName>
    <definedName function="false" hidden="false" name="Excel_BuiltIn_Print_Area_7_1_1_4" vbProcedure="false">NA()</definedName>
    <definedName function="false" hidden="false" name="Excel_BuiltIn_Print_Area_7_1_1_6" vbProcedure="false">NA()</definedName>
    <definedName function="false" hidden="false" name="Excel_BuiltIn_Print_Area_7_1_1_8" vbProcedure="false">NA()</definedName>
    <definedName function="false" hidden="false" name="Excel_BuiltIn_Print_Area_7_1_1_9" vbProcedure="false">NA()</definedName>
    <definedName function="false" hidden="false" name="Excel_BuiltIn_Print_Area_7_1_2" vbProcedure="false">NA()</definedName>
    <definedName function="false" hidden="false" name="Excel_BuiltIn_Print_Area_7_1_3" vbProcedure="false">NA()</definedName>
    <definedName function="false" hidden="false" name="Excel_BuiltIn_Print_Area_7_1_4" vbProcedure="false">NA()</definedName>
    <definedName function="false" hidden="false" name="Excel_BuiltIn_Print_Area_7_1_6" vbProcedure="false">NA()</definedName>
    <definedName function="false" hidden="false" name="Excel_BuiltIn_Print_Area_7_1_8" vbProcedure="false">NA()</definedName>
    <definedName function="false" hidden="false" name="Excel_BuiltIn_Print_Area_7_1_9" vbProcedure="false">NA()</definedName>
    <definedName function="false" hidden="false" name="Excel_BuiltIn_Print_Area_7_2" vbProcedure="false">NA()</definedName>
    <definedName function="false" hidden="false" name="Excel_BuiltIn_Print_Area_7_3" vbProcedure="false">NA()</definedName>
    <definedName function="false" hidden="false" name="Excel_BuiltIn_Print_Area_7_4" vbProcedure="false">NA()</definedName>
    <definedName function="false" hidden="false" name="Excel_BuiltIn_Print_Area_7_6" vbProcedure="false">NA()</definedName>
    <definedName function="false" hidden="false" name="Excel_BuiltIn_Print_Area_7_8" vbProcedure="false">NA()</definedName>
    <definedName function="false" hidden="false" name="Excel_BuiltIn_Print_Area_7_9" vbProcedure="false">NA()</definedName>
    <definedName function="false" hidden="false" name="Excel_BuiltIn_Print_Area_8" vbProcedure="false">"$#REF!.$A$1:$J$356"</definedName>
    <definedName function="false" hidden="false" name="Excel_BuiltIn_Print_Area_8_1" vbProcedure="false">#REF!</definedName>
    <definedName function="false" hidden="false" name="Excel_BuiltIn_Print_Area_8_10" vbProcedure="false">NA()</definedName>
    <definedName function="false" hidden="false" name="Excel_BuiltIn_Print_Area_8_11" vbProcedure="false">NA()</definedName>
    <definedName function="false" hidden="false" name="Excel_BuiltIn_Print_Area_8_1_1" vbProcedure="false">#REF!</definedName>
    <definedName function="false" hidden="false" name="Excel_BuiltIn_Print_Area_8_1_1_1" vbProcedure="false">NA()</definedName>
    <definedName function="false" hidden="false" name="Excel_BuiltIn_Print_Area_8_1_1_1_1" vbProcedure="false">"$#REF!.$B$1:$G$152"</definedName>
    <definedName function="false" hidden="false" name="Excel_BuiltIn_Print_Area_8_1_1_1_1_1" vbProcedure="false">"$#REF!.$A$1:$D$109"</definedName>
    <definedName function="false" hidden="false" name="Excel_BuiltIn_Print_Area_8_1_1_1_1_1_1" vbProcedure="false">#REF!</definedName>
    <definedName function="false" hidden="false" name="Excel_BuiltIn_Print_Area_8_1_1_1_1_1_1_1" vbProcedure="false">#REF!</definedName>
    <definedName function="false" hidden="false" name="Excel_BuiltIn_Print_Area_8_1_1_1_1_1_1_1_1" vbProcedure="false">#REF!</definedName>
    <definedName function="false" hidden="false" name="Excel_BuiltIn_Print_Area_8_1_1_1_1_1_1_1_1_1" vbProcedure="false">#REF!</definedName>
    <definedName function="false" hidden="false" name="Excel_BuiltIn_Print_Area_8_2" vbProcedure="false">NA()</definedName>
    <definedName function="false" hidden="false" name="Excel_BuiltIn_Print_Area_8_3" vbProcedure="false">NA()</definedName>
    <definedName function="false" hidden="false" name="Excel_BuiltIn_Print_Area_8_4" vbProcedure="false">NA()</definedName>
    <definedName function="false" hidden="false" name="Excel_BuiltIn_Print_Area_8_6" vbProcedure="false">NA()</definedName>
    <definedName function="false" hidden="false" name="Excel_BuiltIn_Print_Area_8_8" vbProcedure="false">NA()</definedName>
    <definedName function="false" hidden="false" name="Excel_BuiltIn_Print_Area_8_9" vbProcedure="false">NA()</definedName>
    <definedName function="false" hidden="false" name="Excel_BuiltIn_Print_Area_9_1" vbProcedure="false">"$#REF!.$A$2:$J$119"</definedName>
    <definedName function="false" hidden="false" name="Excel_BuiltIn_Print_Area_9_1_1" vbProcedure="false">NA()</definedName>
    <definedName function="false" hidden="false" name="Excel_BuiltIn_Print_Area_9_1_10" vbProcedure="false">NA()</definedName>
    <definedName function="false" hidden="false" name="Excel_BuiltIn_Print_Area_9_1_11" vbProcedure="false">NA()</definedName>
    <definedName function="false" hidden="false" name="Excel_BuiltIn_Print_Area_9_1_1_1" vbProcedure="false">NA()</definedName>
    <definedName function="false" hidden="false" name="Excel_BuiltIn_Print_Area_9_1_1_10" vbProcedure="false">NA()</definedName>
    <definedName function="false" hidden="false" name="Excel_BuiltIn_Print_Area_9_1_1_11" vbProcedure="false">NA()</definedName>
    <definedName function="false" hidden="false" name="Excel_BuiltIn_Print_Area_9_1_1_1_1" vbProcedure="false">NA()</definedName>
    <definedName function="false" hidden="false" name="Excel_BuiltIn_Print_Area_9_1_1_1_1_1" vbProcedure="false">NA()</definedName>
    <definedName function="false" hidden="false" name="Excel_BuiltIn_Print_Area_9_1_1_1_1_1_1" vbProcedure="false">#REF!</definedName>
    <definedName function="false" hidden="false" name="Excel_BuiltIn_Print_Area_9_1_1_1_1_1_1_1" vbProcedure="false">#REF!</definedName>
    <definedName function="false" hidden="false" name="Excel_BuiltIn_Print_Area_9_1_1_2" vbProcedure="false">NA()</definedName>
    <definedName function="false" hidden="false" name="Excel_BuiltIn_Print_Area_9_1_1_3" vbProcedure="false">NA()</definedName>
    <definedName function="false" hidden="false" name="Excel_BuiltIn_Print_Area_9_1_1_4" vbProcedure="false">NA()</definedName>
    <definedName function="false" hidden="false" name="Excel_BuiltIn_Print_Area_9_1_1_6" vbProcedure="false">NA()</definedName>
    <definedName function="false" hidden="false" name="Excel_BuiltIn_Print_Area_9_1_1_8" vbProcedure="false">NA()</definedName>
    <definedName function="false" hidden="false" name="Excel_BuiltIn_Print_Area_9_1_1_9" vbProcedure="false">NA()</definedName>
    <definedName function="false" hidden="false" name="Excel_BuiltIn_Print_Area_9_1_2" vbProcedure="false">NA()</definedName>
    <definedName function="false" hidden="false" name="Excel_BuiltIn_Print_Area_9_1_3" vbProcedure="false">NA()</definedName>
    <definedName function="false" hidden="false" name="Excel_BuiltIn_Print_Area_9_1_4" vbProcedure="false">NA()</definedName>
    <definedName function="false" hidden="false" name="Excel_BuiltIn_Print_Area_9_1_6" vbProcedure="false">NA()</definedName>
    <definedName function="false" hidden="false" name="Excel_BuiltIn_Print_Area_9_1_8" vbProcedure="false">NA()</definedName>
    <definedName function="false" hidden="false" name="Excel_BuiltIn_Print_Area_9_1_9" vbProcedure="false">NA()</definedName>
    <definedName function="false" hidden="false" name="Excel_BuiltIn_Print_Titles" vbProcedure="false">NA()</definedName>
    <definedName function="false" hidden="false" name="Excel_BuiltIn_Print_Titles_10" vbProcedure="false">#REF!</definedName>
    <definedName function="false" hidden="false" name="Excel_BuiltIn_Print_Titles_10_1" vbProcedure="false">#REF!</definedName>
    <definedName function="false" hidden="false" name="Excel_BuiltIn_Print_Titles_10_1_1" vbProcedure="false">"$#REF!.$A$1:$AMJ$11"</definedName>
    <definedName function="false" hidden="false" name="Excel_BuiltIn_Print_Titles_10_1_1_1" vbProcedure="false">NA()</definedName>
    <definedName function="false" hidden="false" name="Excel_BuiltIn_Print_Titles_11" vbProcedure="false">"$#REF!.$A$1:$IV$7"</definedName>
    <definedName function="false" hidden="false" name="Excel_BuiltIn_Print_Titles_11_1" vbProcedure="false">#REF!</definedName>
    <definedName function="false" hidden="false" name="Excel_BuiltIn_Print_Titles_11_10" vbProcedure="false">NA()</definedName>
    <definedName function="false" hidden="false" name="Excel_BuiltIn_Print_Titles_11_11" vbProcedure="false">NA()</definedName>
    <definedName function="false" hidden="false" name="Excel_BuiltIn_Print_Titles_11_1_1" vbProcedure="false">"$#REF!.$A$1:$C$10"</definedName>
    <definedName function="false" hidden="false" name="Excel_BuiltIn_Print_Titles_11_1_1_1" vbProcedure="false">NA()</definedName>
    <definedName function="false" hidden="false" name="Excel_BuiltIn_Print_Titles_11_1_1_1_1" vbProcedure="false">"$#REF!.$A$1:$IT$11"</definedName>
    <definedName function="false" hidden="false" name="Excel_BuiltIn_Print_Titles_11_9" vbProcedure="false">NA()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"$#REF!.$A$2:$FH$119"</definedName>
    <definedName function="false" hidden="false" name="Excel_BuiltIn_Print_Titles_13_1_1" vbProcedure="false">#REF!</definedName>
    <definedName function="false" hidden="false" name="Excel_BuiltIn_Print_Titles_1_1" vbProcedure="false">"$#REF!.$A$1:$IE$16"</definedName>
    <definedName function="false" hidden="false" name="Excel_BuiltIn_Print_Titles_1_1_1" vbProcedure="false">#REF!</definedName>
    <definedName function="false" hidden="false" name="Excel_BuiltIn_Print_Titles_1_1_1_1" vbProcedure="false">"$#REF!.$A$1:$IE$21"</definedName>
    <definedName function="false" hidden="false" name="Excel_BuiltIn_Print_Titles_26" vbProcedure="false">#REF!</definedName>
    <definedName function="false" hidden="false" name="Excel_BuiltIn_Print_Titles_2_1" vbProcedure="false">"$#REF!.$A$1:$C$10"</definedName>
    <definedName function="false" hidden="false" name="Excel_BuiltIn_Print_Titles_2_1_1" vbProcedure="false">"$#REF!.$A$1:$IA$11"</definedName>
    <definedName function="false" hidden="false" name="Excel_BuiltIn_Print_Titles_2_1_10" vbProcedure="false">NA()</definedName>
    <definedName function="false" hidden="false" name="Excel_BuiltIn_Print_Titles_2_1_11" vbProcedure="false">NA()</definedName>
    <definedName function="false" hidden="false" name="Excel_BuiltIn_Print_Titles_2_1_1_1" vbProcedure="false">"$#REF!.$A$1:$IA$11"</definedName>
    <definedName function="false" hidden="false" name="Excel_BuiltIn_Print_Titles_2_1_1_1_1" vbProcedure="false">"$#REF!.$A$1:$IA$19"</definedName>
    <definedName function="false" hidden="false" name="Excel_BuiltIn_Print_Titles_2_1_1_1_1_1" vbProcedure="false">"$#REF!.$A$1:$IA$12"</definedName>
    <definedName function="false" hidden="false" name="Excel_BuiltIn_Print_Titles_2_1_1_1_1_1_1" vbProcedure="false">"$#REF!.$A$1:$IA$18"</definedName>
    <definedName function="false" hidden="false" name="Excel_BuiltIn_Print_Titles_2_1_9" vbProcedure="false">NA()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_1_1" vbProcedure="false">"$#REF!.$A$2:$IR$10"</definedName>
    <definedName function="false" hidden="false" name="Excel_BuiltIn_Print_Titles_3_1_10" vbProcedure="false">NA()</definedName>
    <definedName function="false" hidden="false" name="Excel_BuiltIn_Print_Titles_3_1_11" vbProcedure="false">NA()</definedName>
    <definedName function="false" hidden="false" name="Excel_BuiltIn_Print_Titles_3_1_1_1" vbProcedure="false">"$#REF!.$A$2:$IR$10"</definedName>
    <definedName function="false" hidden="false" name="Excel_BuiltIn_Print_Titles_3_1_1_1_1" vbProcedure="false">#REF!</definedName>
    <definedName function="false" hidden="false" name="Excel_BuiltIn_Print_Titles_3_1_1_1_1_1" vbProcedure="false">NA()</definedName>
    <definedName function="false" hidden="false" name="Excel_BuiltIn_Print_Titles_3_1_9" vbProcedure="false">NA()</definedName>
    <definedName function="false" hidden="false" name="Excel_BuiltIn_Print_Titles_4" vbProcedure="false">#REF!</definedName>
    <definedName function="false" hidden="false" name="Excel_BuiltIn_Print_Titles_44_1" vbProcedure="false">#REF!</definedName>
    <definedName function="false" hidden="false" name="Excel_BuiltIn_Print_Titles_45_1" vbProcedure="false">#REF!</definedName>
    <definedName function="false" hidden="false" name="Excel_BuiltIn_Print_Titles_4_1" vbProcedure="false">#REF!</definedName>
    <definedName function="false" hidden="false" name="Excel_BuiltIn_Print_Titles_4_1_1" vbProcedure="false">NA()</definedName>
    <definedName function="false" hidden="false" name="Excel_BuiltIn_Print_Titles_4_1_1_1" vbProcedure="false">"$#REF!.$A$1:$IA$10"</definedName>
    <definedName function="false" hidden="false" name="Excel_BuiltIn_Print_Titles_4_1_1_1_1" vbProcedure="false">"$#REF!.$A$1:$IA$8"</definedName>
    <definedName function="false" hidden="false" name="Excel_BuiltIn_Print_Titles_4_1_1_1_1_1" vbProcedure="false">#REF!</definedName>
    <definedName function="false" hidden="false" name="Excel_BuiltIn_Print_Titles_5_1" vbProcedure="false">#REF!</definedName>
    <definedName function="false" hidden="false" name="Excel_BuiltIn_Print_Titles_5_1_1" vbProcedure="false">NA()</definedName>
    <definedName function="false" hidden="false" name="Excel_BuiltIn_Print_Titles_5_1_1_1" vbProcedure="false">"$#REF!.$A$2:$A$119"</definedName>
    <definedName function="false" hidden="false" name="Excel_BuiltIn_Print_Titles_5_1_1_1_1" vbProcedure="false">NA()</definedName>
    <definedName function="false" hidden="false" name="Excel_BuiltIn_Print_Titles_6_1" vbProcedure="false">#REF!</definedName>
    <definedName function="false" hidden="false" name="Excel_BuiltIn_Print_Titles_6_1_1" vbProcedure="false">NA()</definedName>
    <definedName function="false" hidden="false" name="Excel_BuiltIn_Print_Titles_6_1_1_1_1_1" vbProcedure="false">#REF!</definedName>
    <definedName function="false" hidden="false" name="Excel_BuiltIn_Print_Titles_7" vbProcedure="false">#REF!</definedName>
    <definedName function="false" hidden="false" name="Excel_BuiltIn_Print_Titles_7_1" vbProcedure="false">"$#REF!.$A$1:$IJ$10"</definedName>
    <definedName function="false" hidden="false" name="Excel_BuiltIn_Print_Titles_7_1_1" vbProcedure="false">"$#REF!.$A$1:$FR$14"</definedName>
    <definedName function="false" hidden="false" name="Excel_BuiltIn_Print_Titles_7_1_10" vbProcedure="false">NA()</definedName>
    <definedName function="false" hidden="false" name="Excel_BuiltIn_Print_Titles_7_1_11" vbProcedure="false">NA()</definedName>
    <definedName function="false" hidden="false" name="Excel_BuiltIn_Print_Titles_7_1_1_1" vbProcedure="false">"$#REF!.$A$1:$FP$14"</definedName>
    <definedName function="false" hidden="false" name="Excel_BuiltIn_Print_Titles_7_1_1_1_1" vbProcedure="false">"$#REF!.$A$1:$IT$11"</definedName>
    <definedName function="false" hidden="false" name="Excel_BuiltIn_Print_Titles_7_1_2" vbProcedure="false">NA()</definedName>
    <definedName function="false" hidden="false" name="Excel_BuiltIn_Print_Titles_7_1_3" vbProcedure="false">NA()</definedName>
    <definedName function="false" hidden="false" name="Excel_BuiltIn_Print_Titles_7_1_4" vbProcedure="false">NA()</definedName>
    <definedName function="false" hidden="false" name="Excel_BuiltIn_Print_Titles_7_1_6" vbProcedure="false">NA()</definedName>
    <definedName function="false" hidden="false" name="Excel_BuiltIn_Print_Titles_7_1_8" vbProcedure="false">NA()</definedName>
    <definedName function="false" hidden="false" name="Excel_BuiltIn_Print_Titles_7_1_9" vbProcedure="false">NA()</definedName>
    <definedName function="false" hidden="false" name="Excel_BuiltIn_Print_Titles_8_1" vbProcedure="false">#REF!</definedName>
    <definedName function="false" hidden="false" name="Excel_BuiltIn_Print_Titles_8_1_1" vbProcedure="false">NA()</definedName>
    <definedName function="false" hidden="false" name="Excel_BuiltIn_Print_Titles_8_1_10" vbProcedure="false">NA()</definedName>
    <definedName function="false" hidden="false" name="Excel_BuiltIn_Print_Titles_8_1_11" vbProcedure="false">NA()</definedName>
    <definedName function="false" hidden="false" name="Excel_BuiltIn_Print_Titles_8_1_1_1" vbProcedure="false">"$#REF!.$A$1:$IA$11"</definedName>
    <definedName function="false" hidden="false" name="Excel_BuiltIn_Print_Titles_8_1_1_10" vbProcedure="false">"$#REF!.$A$1:$IA$11"</definedName>
    <definedName function="false" hidden="false" name="Excel_BuiltIn_Print_Titles_8_1_1_11" vbProcedure="false">"$#REF!.$A$1:$IA$11"</definedName>
    <definedName function="false" hidden="false" name="Excel_BuiltIn_Print_Titles_8_1_1_1_1" vbProcedure="false">NA()</definedName>
    <definedName function="false" hidden="false" name="Excel_BuiltIn_Print_Titles_8_1_1_1_1_1" vbProcedure="false">"$#REF!.$A$1:$IA$18"</definedName>
    <definedName function="false" hidden="false" name="Excel_BuiltIn_Print_Titles_8_1_1_1_1_1_1" vbProcedure="false">"$#REF!.$A$1:$IA$11"</definedName>
    <definedName function="false" hidden="false" name="Excel_BuiltIn_Print_Titles_8_1_1_1_1_1_1_1" vbProcedure="false">"$#REF!.$A$1:$IA$18"</definedName>
    <definedName function="false" hidden="false" name="Excel_BuiltIn_Print_Titles_8_1_1_2" vbProcedure="false">"$#REF!.$A$1:$IA$18"</definedName>
    <definedName function="false" hidden="false" name="Excel_BuiltIn_Print_Titles_8_1_1_3" vbProcedure="false">"$#REF!.$A$1:$IA$18"</definedName>
    <definedName function="false" hidden="false" name="Excel_BuiltIn_Print_Titles_8_1_1_4" vbProcedure="false">"$#REF!.$A$1:$IA$18"</definedName>
    <definedName function="false" hidden="false" name="Excel_BuiltIn_Print_Titles_8_1_1_6" vbProcedure="false">"$#REF!.$A$1:$IA$18"</definedName>
    <definedName function="false" hidden="false" name="Excel_BuiltIn_Print_Titles_8_1_1_8" vbProcedure="false">"$#REF!.$A$1:$IA$18"</definedName>
    <definedName function="false" hidden="false" name="Excel_BuiltIn_Print_Titles_8_1_1_9" vbProcedure="false">"$#REF!.$A$1:$IA$11"</definedName>
    <definedName function="false" hidden="false" name="Excel_BuiltIn_Print_Titles_8_1_2" vbProcedure="false">"$#REF!.$A$1:$IA$11"</definedName>
    <definedName function="false" hidden="false" name="Excel_BuiltIn_Print_Titles_8_1_3" vbProcedure="false">"$#REF!.$A$1:$IA$11"</definedName>
    <definedName function="false" hidden="false" name="Excel_BuiltIn_Print_Titles_8_1_4" vbProcedure="false">"$#REF!.$A$1:$IA$11"</definedName>
    <definedName function="false" hidden="false" name="Excel_BuiltIn_Print_Titles_8_1_6" vbProcedure="false">"$#REF!.$A$1:$IA$11"</definedName>
    <definedName function="false" hidden="false" name="Excel_BuiltIn_Print_Titles_8_1_8" vbProcedure="false">#REF!</definedName>
    <definedName function="false" hidden="false" name="Excel_BuiltIn_Print_Titles_8_1_8_1" vbProcedure="false">"$#REF!.$A$1:$IA$11"</definedName>
    <definedName function="false" hidden="false" name="Excel_BuiltIn_Print_Titles_8_1_9" vbProcedure="false">NA()</definedName>
    <definedName function="false" hidden="false" name="Excel_BuiltIn_Print_Titles_9_1" vbProcedure="false">#REF!</definedName>
    <definedName function="false" hidden="false" name="Excel_BuiltIn_Print_Titles_9_1_1" vbProcedure="false">#REF!</definedName>
    <definedName function="false" hidden="false" name="Excel_BuiltIn_Print_Titles_9_1_1_1" vbProcedure="false">#REF!</definedName>
    <definedName function="false" hidden="false" name="Excel_BuiltIn_Print_Titles_9_1_1_1_1" vbProcedure="false">#REF!</definedName>
    <definedName function="false" hidden="false" name="Excel_BuiltIn__FilterDatabase_5" vbProcedure="false">"$#REF!.#REF!#REF!:#REF!#REF!"</definedName>
    <definedName function="false" hidden="false" name="Excel_BuiltIn__FilterDatabase_5_1" vbProcedure="false">NA()</definedName>
    <definedName function="false" hidden="false" name="Excel_BuiltIn__FilterDatabase_5_8" vbProcedure="false">NA()</definedName>
    <definedName function="false" hidden="false" name="Excel_BuiltIn__FilterDatabase_7" vbProcedure="false">"$#REF!.$A$24:$J$356"</definedName>
    <definedName function="false" hidden="false" name="Excel_BuiltIn__FilterDatabase_7_8" vbProcedure="false">NA()</definedName>
    <definedName function="false" hidden="false" name="EXT_LAB" vbProcedure="false">#REF!</definedName>
    <definedName function="false" hidden="false" name="EXT_MAT" vbProcedure="false">#REF!</definedName>
    <definedName function="false" hidden="false" name="Ex_wk_demol" vbProcedure="false">#REF!</definedName>
    <definedName function="false" hidden="false" name="ex_wk_gen_" vbProcedure="false">#REF!</definedName>
    <definedName function="false" hidden="false" name="f" vbProcedure="false">#REF!</definedName>
    <definedName function="false" hidden="false" name="f2_beam" vbProcedure="false">#REF!</definedName>
    <definedName function="false" hidden="false" name="f2_slab" vbProcedure="false">#REF!</definedName>
    <definedName function="false" hidden="false" name="fa" vbProcedure="false">#REF!</definedName>
    <definedName function="false" hidden="false" name="FACTOR" vbProcedure="false">#REF!</definedName>
    <definedName function="false" hidden="false" name="FACTORY" vbProcedure="false">{#N/A,#N/A,TRUE,"SUM";#N/A,#N/A,TRUE,"EE";#N/A,#N/A,TRUE,"AC";#N/A,#N/A,TRUE,"SN"}</definedName>
    <definedName function="false" hidden="false" name="ffd" vbProcedure="false">#REF!</definedName>
    <definedName function="false" hidden="false" name="fff" vbProcedure="false">"'file://Admin36/d/PROJECT -   SLG/ทั่วไป/BOQ-พื้น-st.louis-bg.xls'#$Fl.$#REF!$#REF!:$#REF!$#REF!"</definedName>
    <definedName function="false" hidden="false" name="fffd" vbProcedure="false">#REF!</definedName>
    <definedName function="false" hidden="false" name="ffffd" vbProcedure="false">{#N/A,#N/A,TRUE,"SUM";#N/A,#N/A,TRUE,"EE";#N/A,#N/A,TRUE,"AC";#N/A,#N/A,TRUE,"SN"}</definedName>
    <definedName function="false" hidden="false" name="fffff" vbProcedure="false">#REF!</definedName>
    <definedName function="false" hidden="false" name="fgff" vbProcedure="false">{#N/A,#N/A,TRUE,"SUM";#N/A,#N/A,TRUE,"EE";#N/A,#N/A,TRUE,"AC";#N/A,#N/A,TRUE,"SN"}</definedName>
    <definedName function="false" hidden="false" name="FIT" vbProcedure="false">#REF!</definedName>
    <definedName function="false" hidden="false" name="FITFS" vbProcedure="false">#REF!</definedName>
    <definedName function="false" hidden="false" name="FITT" vbProcedure="false">#REF!</definedName>
    <definedName function="false" hidden="false" name="floor" vbProcedure="false">#REF!</definedName>
    <definedName function="false" hidden="false" name="FOR" vbProcedure="false">STOP2:STOP2E</definedName>
    <definedName function="false" hidden="false" name="Formula" vbProcedure="false">"$#REF!.$#REF!$#REF!:$#REF!$#REF!"</definedName>
    <definedName function="false" hidden="false" name="FR" vbProcedure="false">#REF!</definedName>
    <definedName function="false" hidden="false" name="FSB" vbProcedure="false">#REF!</definedName>
    <definedName function="false" hidden="false" name="FSDATA" vbProcedure="false">#REF!</definedName>
    <definedName function="false" hidden="false" name="FST" vbProcedure="false">#REF!</definedName>
    <definedName function="false" hidden="false" name="FT" vbProcedure="false">[15]AC!$AA$27</definedName>
    <definedName function="false" hidden="false" name="F_S" vbProcedure="false">#REF!</definedName>
    <definedName function="false" hidden="false" name="F_SL" vbProcedure="false">FST:(FSB)</definedName>
    <definedName function="false" hidden="false" name="g" vbProcedure="false">#REF!</definedName>
    <definedName function="false" hidden="false" name="gf_slab" vbProcedure="false">#REF!</definedName>
    <definedName function="false" hidden="false" name="GGGGG" vbProcedure="false">{#N/A,#N/A,TRUE,"SUM";#N/A,#N/A,TRUE,"EE";#N/A,#N/A,TRUE,"AC";#N/A,#N/A,TRUE,"SN"}</definedName>
    <definedName function="false" hidden="false" name="gh" vbProcedure="false">#REF!</definedName>
    <definedName function="false" hidden="false" name="GIU" vbProcedure="false">#REF!</definedName>
    <definedName function="false" hidden="false" name="GRAND" vbProcedure="false">'[16]Book 1 Summary'!$AA$27</definedName>
    <definedName function="false" hidden="false" name="GrandTotal" vbProcedure="false">[17]Quotation!$AA$27</definedName>
    <definedName function="false" hidden="false" name="GREASE" vbProcedure="false">#REF!</definedName>
    <definedName function="false" hidden="false" name="GS" vbProcedure="false">{#N/A,#N/A,TRUE,"Str.";#N/A,#N/A,TRUE,"Steel &amp; Roof";#N/A,#N/A,TRUE,"Arc.";#N/A,#N/A,TRUE,"Preliminary";#N/A,#N/A,TRUE,"Sum_Prelim"}</definedName>
    <definedName function="false" hidden="false" name="Gss" vbProcedure="false">{#N/A,#N/A,TRUE,"Str.";#N/A,#N/A,TRUE,"Steel &amp; Roof";#N/A,#N/A,TRUE,"Arc.";#N/A,#N/A,TRUE,"Preliminary";#N/A,#N/A,TRUE,"Sum_Prelim"}</definedName>
    <definedName function="false" hidden="false" name="HAJIME" vbProcedure="false">#REF!</definedName>
    <definedName function="false" hidden="false" name="HHHHHH" vbProcedure="false">{#N/A,#N/A,TRUE,"SUM";#N/A,#N/A,TRUE,"EE";#N/A,#N/A,TRUE,"AC";#N/A,#N/A,TRUE,"SN"}</definedName>
    <definedName function="false" hidden="false" name="hmom" vbProcedure="false">{#N/A,#N/A,TRUE,"SUM";#N/A,#N/A,TRUE,"EE";#N/A,#N/A,TRUE,"AC";#N/A,#N/A,TRUE,"SN"}</definedName>
    <definedName function="false" hidden="false" name="HOLLOW" vbProcedure="false">#REF!</definedName>
    <definedName function="false" hidden="false" name="HTML_CodePage" vbProcedure="false">874</definedName>
    <definedName function="false" hidden="false" name="HTML_Control" vbProcedure="false">{"'Curriculum Vitae'!$D$54:$G$57","'Curriculum Vitae'!$C$54"}</definedName>
    <definedName function="false" hidden="false" name="HTML_Description" vbProcedure="false">""</definedName>
    <definedName function="false" hidden="false" name="HTML_Email" vbProcedure="false">"detkachai@yahoo.com"</definedName>
    <definedName function="false" hidden="false" name="HTML_Header" vbProcedure="false">"Curriculum Vitae"</definedName>
    <definedName function="false" hidden="false" name="HTML_LastUpdate" vbProcedure="false">"6/2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WI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STAFF"</definedName>
    <definedName function="false" hidden="false" name="i" vbProcedure="false">#REF!</definedName>
    <definedName function="false" hidden="false" name="i7y" vbProcedure="false">#REF!</definedName>
    <definedName function="false" hidden="false" name="ie" vbProcedure="false">#REF!</definedName>
    <definedName function="false" hidden="false" name="ii" vbProcedure="false">#REF!</definedName>
    <definedName function="false" hidden="false" name="insit_conc" vbProcedure="false">#REF!</definedName>
    <definedName function="false" hidden="false" name="INSU" vbProcedure="false">#REF!</definedName>
    <definedName function="false" hidden="false" name="INSU_2" vbProcedure="false">#REF!</definedName>
    <definedName function="false" hidden="false" name="ITEM" vbProcedure="false">#REF!</definedName>
    <definedName function="false" hidden="false" name="jhfuh" vbProcedure="false">#REF!</definedName>
    <definedName function="false" hidden="false" name="jk" vbProcedure="false">#REF!</definedName>
    <definedName function="false" hidden="false" name="jy" vbProcedure="false">#REF!</definedName>
    <definedName function="false" hidden="false" name="KOP" vbProcedure="false">#REF!</definedName>
    <definedName function="false" hidden="false" name="KOUNT" vbProcedure="false">#REF!</definedName>
    <definedName function="false" hidden="false" name="ku" vbProcedure="false">#REF!</definedName>
    <definedName function="false" hidden="false" name="l" vbProcedure="false">#REF!</definedName>
    <definedName function="false" hidden="false" name="LABO" vbProcedure="false">#REF!</definedName>
    <definedName function="false" hidden="false" name="lady" vbProcedure="false">"Picture 223"</definedName>
    <definedName function="false" hidden="false" name="li" vbProcedure="false">#REF!</definedName>
    <definedName function="false" hidden="false" name="ll" vbProcedure="false">#REF!</definedName>
    <definedName function="false" hidden="false" name="LLOOO" vbProcedure="false">#REF!</definedName>
    <definedName function="false" hidden="false" name="L_UNIT" vbProcedure="false">#REF!</definedName>
    <definedName function="false" hidden="false" name="M" vbProcedure="false">HAJIME:[18]!OWARI</definedName>
    <definedName function="false" hidden="false" name="Main" vbProcedure="false">STOP:STOPE</definedName>
    <definedName function="false" hidden="false" name="STOP" vbProcedure="false"/>
    <definedName function="false" hidden="false" name="STOPE" vbProcedure="false"/>
    <definedName function="false" hidden="false" name="MandE_LAB" vbProcedure="false">#REF!</definedName>
    <definedName function="false" hidden="false" name="MandE_MAT" vbProcedure="false">#REF!</definedName>
    <definedName function="false" hidden="false" name="Mason" vbProcedure="false">#REF!</definedName>
    <definedName function="false" hidden="false" name="Meinhardt__Thailand__Ltd_" vbProcedure="false">#REF!</definedName>
    <definedName function="false" hidden="false" name="MEZZ_TOP" vbProcedure="false">#REF!</definedName>
    <definedName function="false" hidden="false" name="misc" vbProcedure="false">#REF!</definedName>
    <definedName function="false" hidden="false" name="misc_struc" vbProcedure="false">#REF!</definedName>
    <definedName function="false" hidden="false" name="MP" vbProcedure="false">#REF!</definedName>
    <definedName function="false" hidden="false" name="M_UNIT" vbProcedure="false">#REF!</definedName>
    <definedName function="false" hidden="false" name="M__PGUP_7__U___" vbProcedure="false">NA()</definedName>
    <definedName function="false" hidden="false" name="name" vbProcedure="false">#REF!</definedName>
    <definedName function="false" hidden="false" name="name5" vbProcedure="false">#REF!</definedName>
    <definedName function="false" hidden="false" name="name6" vbProcedure="false">#REF!</definedName>
    <definedName function="false" hidden="false" name="names" vbProcedure="false">#REF!</definedName>
    <definedName function="false" hidden="false" name="no" vbProcedure="false">#REF!</definedName>
    <definedName function="false" hidden="false" name="NOIFS" vbProcedure="false">#REF!</definedName>
    <definedName function="false" hidden="false" name="NOIP" vbProcedure="false">#REF!</definedName>
    <definedName function="false" hidden="false" name="NOIT" vbProcedure="false">#REF!</definedName>
    <definedName function="false" hidden="false" name="NOMFS" vbProcedure="false">#REF!</definedName>
    <definedName function="false" hidden="false" name="NOMP" vbProcedure="false">#REF!</definedName>
    <definedName function="false" hidden="false" name="NOMT" vbProcedure="false">#REF!</definedName>
    <definedName function="false" hidden="false" name="no_3" vbProcedure="false">#REF!</definedName>
    <definedName function="false" hidden="false" name="NUMBER" vbProcedure="false">#REF!</definedName>
    <definedName function="false" hidden="false" name="NYA1C" vbProcedure="false">#REF!</definedName>
    <definedName function="false" hidden="false" name="NYM2C" vbProcedure="false">#REF!</definedName>
    <definedName function="false" hidden="false" name="O" vbProcedure="false">"$#REF!.$#REF!$#REF!:$#REF!$#REF!"</definedName>
    <definedName function="false" hidden="false" name="OAD" vbProcedure="false">#REF!</definedName>
    <definedName function="false" hidden="false" name="OIL" vbProcedure="false">HAJIME:[18]!OWARI</definedName>
    <definedName function="false" hidden="false" name="op" vbProcedure="false">#REF!</definedName>
    <definedName function="false" hidden="false" name="OTHER_LAB" vbProcedure="false">#REF!</definedName>
    <definedName function="false" hidden="false" name="OTHER_MAT" vbProcedure="false">#REF!</definedName>
    <definedName function="false" hidden="false" name="Out" vbProcedure="false">"$#REF!.$#REF!$#REF!:$#REF!$#REF!"</definedName>
    <definedName function="false" hidden="false" name="OWARI" vbProcedure="false">#REF!</definedName>
    <definedName function="false" hidden="false" name="P" vbProcedure="false">"$#REF!.$#REF!$#REF!:$#REF!$#REF!"</definedName>
    <definedName function="false" hidden="false" name="pageonetotal" vbProcedure="false">#REF!</definedName>
    <definedName function="false" hidden="false" name="pagethreetotal" vbProcedure="false">#REF!</definedName>
    <definedName function="false" hidden="false" name="pagetwototal" vbProcedure="false">#REF!</definedName>
    <definedName function="false" hidden="false" name="PAIN" vbProcedure="false">#REF!</definedName>
    <definedName function="false" hidden="false" name="PART" vbProcedure="false">[19]Sheet1!$AA$27</definedName>
    <definedName function="false" hidden="false" name="partition" vbProcedure="false">#REF!</definedName>
    <definedName function="false" hidden="false" name="pavement" vbProcedure="false">#REF!</definedName>
    <definedName function="false" hidden="false" name="PF_S" vbProcedure="false">#REF!</definedName>
    <definedName function="false" hidden="false" name="PIL" vbProcedure="false">#REF!</definedName>
    <definedName function="false" hidden="false" name="PIP" vbProcedure="false">#REF!</definedName>
    <definedName function="false" hidden="false" name="PIPE" vbProcedure="false">#REF!</definedName>
    <definedName function="false" hidden="false" name="PLAT" vbProcedure="false">#REF!</definedName>
    <definedName function="false" hidden="false" name="PLP" vbProcedure="false">#REF!</definedName>
    <definedName function="false" hidden="false" name="pnt" vbProcedure="false">#REF!</definedName>
    <definedName function="false" hidden="false" name="PREBEAM" vbProcedure="false">#REF!</definedName>
    <definedName function="false" hidden="false" name="prelim" vbProcedure="false">#REF!</definedName>
    <definedName function="false" hidden="false" name="preliminary" vbProcedure="false">#REF!</definedName>
    <definedName function="false" hidden="false" name="PRE_LAB" vbProcedure="false">#REF!</definedName>
    <definedName function="false" hidden="false" name="PRE_MAT" vbProcedure="false">#REF!</definedName>
    <definedName function="false" hidden="false" name="pri" vbProcedure="false">{#N/A,#N/A,TRUE,"Str.";#N/A,#N/A,TRUE,"Steel &amp; Roof";#N/A,#N/A,TRUE,"Arc.";#N/A,#N/A,TRUE,"Preliminary";#N/A,#N/A,TRUE,"Sum_Prelim"}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MI_1" vbProcedure="false">"$#REF!.$#REF!$#REF!:$#REF!$#REF!"</definedName>
    <definedName function="false" hidden="false" name="Print_Area_MI_12" vbProcedure="false">"$#REF!.$#REF!$#REF!:$#REF!$#REF!"</definedName>
    <definedName function="false" hidden="false" name="Print_Area_MI_14" vbProcedure="false">"$#REF!.$#REF!$#REF!:$#REF!$#REF!"</definedName>
    <definedName function="false" hidden="false" name="Print_Area_MI_15" vbProcedure="false">"$#REF!.$#REF!$#REF!:$#REF!$#REF!"</definedName>
    <definedName function="false" hidden="false" name="Print_Area_MI_16" vbProcedure="false">"$#REF!.$#REF!$#REF!:$#REF!$#REF!"</definedName>
    <definedName function="false" hidden="false" name="Print_Area_MI_17" vbProcedure="false">"$#REF!.$#REF!$#REF!:$#REF!$#REF!"</definedName>
    <definedName function="false" hidden="false" name="Print_Area_MI_18" vbProcedure="false">"$#REF!.$#REF!$#REF!:$#REF!$#REF!"</definedName>
    <definedName function="false" hidden="false" name="Print_Area_MI_19" vbProcedure="false">"$#REF!.$#REF!$#REF!:$#REF!$#REF!"</definedName>
    <definedName function="false" hidden="false" name="Print_Area_MI_21" vbProcedure="false">"$#REF!.$#REF!$#REF!:$#REF!$#REF!"</definedName>
    <definedName function="false" hidden="false" name="Print_Area_MI___0" vbProcedure="false">#REF!</definedName>
    <definedName function="false" hidden="false" name="Print_Area_MI___4" vbProcedure="false">#REF!</definedName>
    <definedName function="false" hidden="false" name="Print_Titles_MI" vbProcedure="false">#REF!</definedName>
    <definedName function="false" hidden="false" name="Print_Titles_MI_1" vbProcedure="false">"$#REF!.$#REF!$#REF!:$#REF!$#REF!"</definedName>
    <definedName function="false" hidden="false" name="Print_Titles_MI_12" vbProcedure="false">"$#REF!.$#REF!$#REF!:$#REF!$#REF!"</definedName>
    <definedName function="false" hidden="false" name="Print_Titles_MI_14" vbProcedure="false">"$#REF!.$#REF!$#REF!:$#REF!$#REF!"</definedName>
    <definedName function="false" hidden="false" name="Print_Titles_MI_15" vbProcedure="false">"$#REF!.$#REF!$#REF!:$#REF!$#REF!"</definedName>
    <definedName function="false" hidden="false" name="Print_Titles_MI_16" vbProcedure="false">"$#REF!.$#REF!$#REF!:$#REF!$#REF!"</definedName>
    <definedName function="false" hidden="false" name="Print_Titles_MI_17" vbProcedure="false">"$#REF!.$#REF!$#REF!:$#REF!$#REF!"</definedName>
    <definedName function="false" hidden="false" name="Print_Titles_MI_18" vbProcedure="false">"$#REF!.$#REF!$#REF!:$#REF!$#REF!"</definedName>
    <definedName function="false" hidden="false" name="Print_Titles_MI_19" vbProcedure="false">"$#REF!.$#REF!$#REF!:$#REF!$#REF!"</definedName>
    <definedName function="false" hidden="false" name="Print_Titles_MI_21" vbProcedure="false">"$#REF!.$#REF!$#REF!:$#REF!$#REF!"</definedName>
    <definedName function="false" hidden="false" name="Print_Titles_MI___4" vbProcedure="false">#REF!</definedName>
    <definedName function="false" hidden="false" name="PROJECT_NAME____Capsugel_Relocation_Project" vbProcedure="false">#REF!</definedName>
    <definedName function="false" hidden="false" name="PUP" vbProcedure="false">#REF!</definedName>
    <definedName function="false" hidden="false" name="pvc" vbProcedure="false">#REF!</definedName>
    <definedName function="false" hidden="false" name="p_d" vbProcedure="false">#REF!</definedName>
    <definedName function="false" hidden="false" name="p_d1" vbProcedure="false">#REF!</definedName>
    <definedName function="false" hidden="false" name="qqq" vbProcedure="false">#REF!</definedName>
    <definedName function="false" hidden="false" name="qty" vbProcedure="false">#REF!</definedName>
    <definedName function="false" hidden="false" name="q_ty" vbProcedure="false">#REF!</definedName>
    <definedName function="false" hidden="false" name="RAMP_TOP" vbProcedure="false">#REF!</definedName>
    <definedName function="false" hidden="false" name="RATE" vbProcedure="false">#REF!</definedName>
    <definedName function="false" hidden="false" name="RC_GUTTER" vbProcedure="false">#REF!</definedName>
    <definedName function="false" hidden="false" name="RDU" vbProcedure="false">#REF!</definedName>
    <definedName function="false" hidden="false" name="rec" vbProcedure="false">'[21]SAN REDUCED 1'!$AA$27</definedName>
    <definedName function="false" hidden="false" name="record" vbProcedure="false">#REF!</definedName>
    <definedName function="false" hidden="false" name="Reduction" vbProcedure="false">{#N/A,#N/A,TRUE,"Str.";#N/A,#N/A,TRUE,"Steel &amp; Roof";#N/A,#N/A,TRUE,"Arc.";#N/A,#N/A,TRUE,"Preliminary";#N/A,#N/A,TRUE,"Sum_Prelim"}</definedName>
    <definedName function="false" hidden="false" name="resource" vbProcedure="false">'[22]Bill No. 2 - Carpark'!$A$1:$C$97</definedName>
    <definedName function="false" hidden="false" name="ResPricing" vbProcedure="false">#REF!</definedName>
    <definedName function="false" hidden="false" name="RESULT" vbProcedure="false">#REF!</definedName>
    <definedName function="false" hidden="false" name="Rf" vbProcedure="false">"$#REF!.$#REF!$#REF!:$#REF!$#REF!"</definedName>
    <definedName function="false" hidden="false" name="RFSL" vbProcedure="false">#REF!</definedName>
    <definedName function="false" hidden="false" name="rg" vbProcedure="false">#REF!</definedName>
    <definedName function="false" hidden="false" name="RINSU" vbProcedure="false">#REF!</definedName>
    <definedName function="false" hidden="false" name="RLABO" vbProcedure="false">#REF!</definedName>
    <definedName function="false" hidden="false" name="RMISC" vbProcedure="false">#REF!</definedName>
    <definedName function="false" hidden="false" name="RNAME" vbProcedure="false">#REF!</definedName>
    <definedName function="false" hidden="false" name="Road" vbProcedure="false">#REF!</definedName>
    <definedName function="false" hidden="false" name="Roofing_PLot_13_total" vbProcedure="false">'[23]QUANTITY COMPARISON'!$AA$27</definedName>
    <definedName function="false" hidden="false" name="ROOFWORK" vbProcedure="false">#REF!</definedName>
    <definedName function="false" hidden="false" name="ROOF_TOP" vbProcedure="false">#REF!</definedName>
    <definedName function="false" hidden="false" name="ROUND" vbProcedure="false">#REF!</definedName>
    <definedName function="false" hidden="false" name="ROUNDL" vbProcedure="false">#REF!</definedName>
    <definedName function="false" hidden="false" name="ROUNDM" vbProcedure="false">#REF!</definedName>
    <definedName function="false" hidden="false" name="RPAIN" vbProcedure="false">#REF!</definedName>
    <definedName function="false" hidden="false" name="rr" vbProcedure="false">#REF!</definedName>
    <definedName function="false" hidden="false" name="rrwre" vbProcedure="false">#REF!</definedName>
    <definedName function="false" hidden="false" name="rsd" vbProcedure="false">#REF!</definedName>
    <definedName function="false" hidden="false" name="RSLEE" vbProcedure="false">#REF!</definedName>
    <definedName function="false" hidden="false" name="RSUBT" vbProcedure="false">#REF!</definedName>
    <definedName function="false" hidden="false" name="RSUM1" vbProcedure="false">#REF!</definedName>
    <definedName function="false" hidden="false" name="RSUM2" vbProcedure="false">#REF!</definedName>
    <definedName function="false" hidden="false" name="RSUM3" vbProcedure="false">#REF!</definedName>
    <definedName function="false" hidden="false" name="RTEST" vbProcedure="false">#REF!</definedName>
    <definedName function="false" hidden="false" name="rw" vbProcedure="false">#REF!</definedName>
    <definedName function="false" hidden="false" name="R_UNIT" vbProcedure="false">#REF!</definedName>
    <definedName function="false" hidden="false" name="s" vbProcedure="false">#REF!</definedName>
    <definedName function="false" hidden="false" name="SAM" vbProcedure="false">#REF!</definedName>
    <definedName function="false" hidden="false" name="SAVE" vbProcedure="false">#REF!</definedName>
    <definedName function="false" hidden="false" name="SCE" vbProcedure="false">#REF!</definedName>
    <definedName function="false" hidden="false" name="SD" vbProcedure="false">FST:(FSB)</definedName>
    <definedName function="false" hidden="false" name="sf" vbProcedure="false">#REF!</definedName>
    <definedName function="false" hidden="false" name="SFL" vbProcedure="false">#REF!</definedName>
    <definedName function="false" hidden="false" name="SIGNAGE" vbProcedure="false">#REF!</definedName>
    <definedName function="false" hidden="false" name="SLEE" vbProcedure="false">#REF!</definedName>
    <definedName function="false" hidden="false" name="SN" vbProcedure="false">"$#REF!.$#REF!$#REF!:$#REF!$#REF!"</definedName>
    <definedName function="false" hidden="false" name="SOH" vbProcedure="false">#REF!</definedName>
    <definedName function="false" hidden="false" name="SSE" vbProcedure="false">#REF!</definedName>
    <definedName function="false" hidden="false" name="sss" vbProcedure="false">#REF!</definedName>
    <definedName function="false" hidden="false" name="sssss" vbProcedure="false">#REF!</definedName>
    <definedName function="false" hidden="false" name="START2" vbProcedure="false">#REF!</definedName>
    <definedName function="false" hidden="false" name="stc" vbProcedure="false">HAJIME:OWARI</definedName>
    <definedName function="false" hidden="false" name="STOP" vbProcedure="false">#REF!</definedName>
    <definedName function="false" hidden="false" name="STOP2" vbProcedure="false">#REF!</definedName>
    <definedName function="false" hidden="false" name="STOP2E" vbProcedure="false">#REF!</definedName>
    <definedName function="false" hidden="false" name="STOPE" vbProcedure="false">#REF!</definedName>
    <definedName function="false" hidden="false" name="STRUC_LAB" vbProcedure="false">[4]สรุปราคา!$M$3</definedName>
    <definedName function="false" hidden="false" name="STRUC_MAT" vbProcedure="false">[4]สรุปราคา!$L$3</definedName>
    <definedName function="false" hidden="false" name="struc_sign" vbProcedure="false">#REF!</definedName>
    <definedName function="false" hidden="false" name="struc_stair" vbProcedure="false">#REF!</definedName>
    <definedName function="false" hidden="false" name="struc_st_" vbProcedure="false">#REF!</definedName>
    <definedName function="false" hidden="false" name="ST_GUT" vbProcedure="false">#REF!</definedName>
    <definedName function="false" hidden="false" name="ST_ROOF" vbProcedure="false">#REF!</definedName>
    <definedName function="false" hidden="false" name="SUBT" vbProcedure="false">#REF!</definedName>
    <definedName function="false" hidden="false" name="sum" vbProcedure="false">{#N/A,#N/A,TRUE,"SUM";#N/A,#N/A,TRUE,"EE";#N/A,#N/A,TRUE,"AC";#N/A,#N/A,TRUE,"SN"}</definedName>
    <definedName function="false" hidden="false" name="sum2a" vbProcedure="false">#REF!</definedName>
    <definedName function="false" hidden="false" name="sumi" vbProcedure="false">#REF!</definedName>
    <definedName function="false" hidden="false" name="summ5" vbProcedure="false">'[24]EST-FOOTING (G)'!$A$1:$F$1048576,'[24]EST-FOOTING (G)'!$A$1:$XFD$7</definedName>
    <definedName function="false" hidden="false" name="summar" vbProcedure="false">{#N/A,#N/A,TRUE,"SUM";#N/A,#N/A,TRUE,"EE";#N/A,#N/A,TRUE,"AC";#N/A,#N/A,TRUE,"SN"}</definedName>
    <definedName function="false" hidden="false" name="Sum_Mat" vbProcedure="false">[9]Material!$B$4:$J$1016</definedName>
    <definedName function="false" hidden="false" name="Sum_The_Bay" vbProcedure="false">'[9]Cost Data'!$C$5:$E$502</definedName>
    <definedName function="false" hidden="false" name="SUP" vbProcedure="false">#REF!</definedName>
    <definedName function="false" hidden="false" name="Super" vbProcedure="false">{#N/A,#N/A,TRUE,"Str.";#N/A,#N/A,TRUE,"Steel &amp; Roof";#N/A,#N/A,TRUE,"Arc.";#N/A,#N/A,TRUE,"Preliminary";#N/A,#N/A,TRUE,"Sum_Prelim"}</definedName>
    <definedName function="false" hidden="false" name="SUPFS" vbProcedure="false">#REF!</definedName>
    <definedName function="false" hidden="false" name="SUPT" vbProcedure="false">#REF!</definedName>
    <definedName function="false" hidden="false" name="SUS" vbProcedure="false">#REF!</definedName>
    <definedName function="false" hidden="false" name="S_D_S_D___D__AP" vbProcedure="false">NA()</definedName>
    <definedName function="false" hidden="false" name="T" vbProcedure="false">[15]AC!$AA$27</definedName>
    <definedName function="false" hidden="false" name="TABLE" vbProcedure="false">#REF!</definedName>
    <definedName function="false" hidden="false" name="tank" vbProcedure="false">#REF!</definedName>
    <definedName function="false" hidden="false" name="TEST" vbProcedure="false">#REF!</definedName>
    <definedName function="false" hidden="false" name="test_demol" vbProcedure="false">#REF!</definedName>
    <definedName function="false" hidden="false" name="TN" vbProcedure="false">#REF!</definedName>
    <definedName function="false" hidden="false" name="toilet_part" vbProcedure="false">#REF!</definedName>
    <definedName function="false" hidden="false" name="TOP" vbProcedure="false">#REF!</definedName>
    <definedName function="false" hidden="false" name="TOPPING" vbProcedure="false">#REF!</definedName>
    <definedName function="false" hidden="false" name="TOTAL" vbProcedure="false">#REF!</definedName>
    <definedName function="false" hidden="false" name="Total3" vbProcedure="false">"$#REF!.$#REF!$#REF!"</definedName>
    <definedName function="false" hidden="false" name="Total3_1" vbProcedure="false">"$#REF!.#REF!$#REF!"</definedName>
    <definedName function="false" hidden="false" name="Total3_12" vbProcedure="false">"$#REF!.$#REF!$#REF!"</definedName>
    <definedName function="false" hidden="false" name="Total3_14" vbProcedure="false">"$#REF!.#REF!$#REF!"</definedName>
    <definedName function="false" hidden="false" name="Total3_15" vbProcedure="false">"$#REF!.$#REF!$#REF!"</definedName>
    <definedName function="false" hidden="false" name="Total3_16" vbProcedure="false">"$#REF!.$#REF!$#REF!"</definedName>
    <definedName function="false" hidden="false" name="Total3_17" vbProcedure="false">"$#REF!.#REF!$#REF!"</definedName>
    <definedName function="false" hidden="false" name="Total3_18" vbProcedure="false">"$#REF!.#REF!$#REF!"</definedName>
    <definedName function="false" hidden="false" name="Total3_19" vbProcedure="false">"$#REF!.#REF!$#REF!"</definedName>
    <definedName function="false" hidden="false" name="Total3_21" vbProcedure="false">"$#REF!.$#REF!$#REF!"</definedName>
    <definedName function="false" hidden="false" name="TOTAL_1" vbProcedure="false">"$#REF!.$#REF!$#REF!"</definedName>
    <definedName function="false" hidden="false" name="TOTAL_12" vbProcedure="false">"$#REF!.$#REF!$#REF!"</definedName>
    <definedName function="false" hidden="false" name="TOTAL_14" vbProcedure="false">"$#REF!.$#REF!$#REF!"</definedName>
    <definedName function="false" hidden="false" name="TOTAL_15" vbProcedure="false">"$#REF!.$#REF!$#REF!"</definedName>
    <definedName function="false" hidden="false" name="TOTAL_16" vbProcedure="false">"$#REF!.$#REF!$#REF!"</definedName>
    <definedName function="false" hidden="false" name="TOTAL_17" vbProcedure="false">"$#REF!.$#REF!$#REF!"</definedName>
    <definedName function="false" hidden="false" name="TOTAL_18" vbProcedure="false">"$#REF!.$#REF!$#REF!"</definedName>
    <definedName function="false" hidden="false" name="TOTAL_19" vbProcedure="false">"$#REF!.$#REF!$#REF!"</definedName>
    <definedName function="false" hidden="false" name="TOTAL_21" vbProcedure="false">"$#REF!.$#REF!$#REF!"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OTEM" vbProcedure="false">#REF!</definedName>
    <definedName function="false" hidden="false" name="TRL" vbProcedure="false">#REF!</definedName>
    <definedName function="false" hidden="false" name="TT1_1" vbProcedure="false">'[16]Book 1 Summary'!$AA$27</definedName>
    <definedName function="false" hidden="false" name="TT1_2" vbProcedure="false">'[16]Book 1 Summary'!$AA$27</definedName>
    <definedName function="false" hidden="false" name="TT1_3" vbProcedure="false">'[16]Book 1 Summary'!$AA$27</definedName>
    <definedName function="false" hidden="false" name="TT1_4" vbProcedure="false">'[16]Book 1 Summary'!$AA$27</definedName>
    <definedName function="false" hidden="false" name="TT1_5" vbProcedure="false">'[16]Book 1 Summary'!$AA$27</definedName>
    <definedName function="false" hidden="false" name="TT1_6" vbProcedure="false">'[16]Book 1 Summary'!$AA$27</definedName>
    <definedName function="false" hidden="false" name="TT1_7" vbProcedure="false">'[16]Book 1 Summary'!$AA$27</definedName>
    <definedName function="false" hidden="false" name="TT1_8" vbProcedure="false">'[16]Book 1 Summary'!$AA$27</definedName>
    <definedName function="false" hidden="false" name="TT1_9" vbProcedure="false">'[16]Book 1 Summary'!$AA$27</definedName>
    <definedName function="false" hidden="false" name="ty" vbProcedure="false">#REF!</definedName>
    <definedName function="false" hidden="false" name="T_" vbProcedure="false">NA()</definedName>
    <definedName function="false" hidden="false" name="unit_lab" vbProcedure="false">#REF!</definedName>
    <definedName function="false" hidden="false" name="unit_mat" vbProcedure="false">#REF!</definedName>
    <definedName function="false" hidden="false" name="unit_total" vbProcedure="false">#REF!</definedName>
    <definedName function="false" hidden="false" name="UPL" vbProcedure="false">#REF!</definedName>
    <definedName function="false" hidden="false" name="usc" vbProcedure="false">#REF!</definedName>
    <definedName function="false" hidden="false" name="use" vbProcedure="false">#REF!</definedName>
    <definedName function="false" hidden="false" name="utyu" vbProcedure="false">#REF!</definedName>
    <definedName function="false" hidden="false" name="uy" vbProcedure="false">#REF!</definedName>
    <definedName function="false" hidden="false" name="U_lab" vbProcedure="false">#REF!</definedName>
    <definedName function="false" hidden="false" name="U_mat" vbProcedure="false">#REF!</definedName>
    <definedName function="false" hidden="false" name="V" vbProcedure="false">[15]AC!$AA$27</definedName>
    <definedName function="false" hidden="false" name="VUP" vbProcedure="false">#REF!</definedName>
    <definedName function="false" hidden="false" name="vvvv" vbProcedure="false">#REF!</definedName>
    <definedName function="false" hidden="false" name="W" vbProcedure="false">"$#REF!.$#REF!$#REF!:$#REF!$#REF!"</definedName>
    <definedName function="false" hidden="false" name="wall_fin" vbProcedure="false">#REF!</definedName>
    <definedName function="false" hidden="false" name="we" vbProcedure="false">#REF!</definedName>
    <definedName function="false" hidden="false" name="win" vbProcedure="false">#REF!</definedName>
    <definedName function="false" hidden="false" name="wrn_A_" vbProcedure="false">{#N/A,#N/A,TRUE,"SUM";#N/A,#N/A,TRUE,"EE";#N/A,#N/A,TRUE,"AC";#N/A,#N/A,TRUE,"SN"}</definedName>
    <definedName function="false" hidden="false" name="wrn_BILLS___OF___QUANTITY_" vbProcedure="false">{#N/A,#N/A,TRUE,"Str.";#N/A,#N/A,TRUE,"Steel &amp; Roof";#N/A,#N/A,TRUE,"Arc.";#N/A,#N/A,TRUE,"Preliminary";#N/A,#N/A,TRUE,"Sum_Prelim"}</definedName>
    <definedName function="false" hidden="false" name="ww" vbProcedure="false">{#N/A,#N/A,TRUE,"Str.";#N/A,#N/A,TRUE,"Steel &amp; Roof";#N/A,#N/A,TRUE,"Arc.";#N/A,#N/A,TRUE,"Preliminary";#N/A,#N/A,TRUE,"Sum_Prelim"}</definedName>
    <definedName function="false" hidden="false" name="WWTP" vbProcedure="false">#REF!</definedName>
    <definedName function="false" hidden="false" name="www" vbProcedure="false">'[25]ประมาณการประตูหน้าต่าง '!$AA$27</definedName>
    <definedName function="false" hidden="false" name="x" vbProcedure="false">FST:(FSB)</definedName>
    <definedName function="false" hidden="false" name="XXXX" vbProcedure="false">#REF!</definedName>
    <definedName function="false" hidden="false" name="XZ" vbProcedure="false">HAJIME:OWARI</definedName>
    <definedName function="false" hidden="false" name="Y_BIGRIGHT_4___" vbProcedure="false">NA()</definedName>
    <definedName function="false" hidden="false" name="z" vbProcedure="false">'[5]SH-C'!$C$1:$G$600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d" vbProcedure="false">'[1]SAN REDUCED 1'!$AA$27</definedName>
    <definedName function="false" hidden="false" name="\e" vbProcedure="false">NA()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#REF!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10" vbProcedure="false">#REF!</definedName>
    <definedName function="false" hidden="false" name="_10Excel_BuiltIn_Print_Titles_9_1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Excel_BuiltIn_Print_Area_7_1_1_1" vbProcedure="false">"$#REF!.$A$1:$G$166"</definedName>
    <definedName function="false" hidden="false" name="_20" vbProcedure="false">#REF!</definedName>
    <definedName function="false" hidden="false" name="_3Excel_BuiltIn_Print_Area_10_1" vbProcedure="false">#REF!</definedName>
    <definedName function="false" hidden="false" name="_4Excel_BuiltIn_Print_Area_12_1_1" vbProcedure="false">NA()</definedName>
    <definedName function="false" hidden="false" name="_4_0___M_E_COST_BREAKDOWN" vbProcedure="false">#REF!</definedName>
    <definedName function="false" hidden="false" name="_5Excel_BuiltIn_Print_Area_10_1" vbProcedure="false">#REF!</definedName>
    <definedName function="false" hidden="false" name="_6Excel_BuiltIn_Print_Area_12_1_1" vbProcedure="false">NA()</definedName>
    <definedName function="false" hidden="false" name="_7Excel_BuiltIn_Print_Titles_10_1" vbProcedure="false">#REF!</definedName>
    <definedName function="false" hidden="false" name="_8Excel_BuiltIn_Print_Titles_9_1" vbProcedure="false">#REF!</definedName>
    <definedName function="false" hidden="false" name="_9Excel_BuiltIn_Print_Titles_10_1" vbProcedure="false">#REF!</definedName>
    <definedName function="false" hidden="false" name="_9_5_00" vbProcedure="false">#REF!</definedName>
    <definedName function="false" hidden="false" name="_a" vbProcedure="false">#REF!</definedName>
    <definedName function="false" hidden="false" name="_ADD1" vbProcedure="false">STOP2:STOP2E</definedName>
    <definedName function="false" hidden="false" name="_ADD2" vbProcedure="false">STOP:STOPE</definedName>
    <definedName function="false" hidden="false" name="_APP1_FCBR_D__B" vbProcedure="false">NA()</definedName>
    <definedName function="false" hidden="false" name="_a___0" vbProcedure="false">#REF!</definedName>
    <definedName function="false" hidden="false" name="_a___4" vbProcedure="false">#REF!</definedName>
    <definedName function="false" hidden="false" name="_b" vbProcedure="false">NA()</definedName>
    <definedName function="false" hidden="false" name="_BIGRIGHT_2__R_" vbProcedure="false">NA()</definedName>
    <definedName function="false" hidden="false" name="_BOX2" vbProcedure="false">#REF!</definedName>
    <definedName function="false" hidden="false" name="_c" vbProcedure="false">#REF!</definedName>
    <definedName function="false" hidden="false" name="_CAL1" vbProcedure="false">#REF!</definedName>
    <definedName function="false" hidden="false" name="_CAL10" vbProcedure="false">#REF!</definedName>
    <definedName function="false" hidden="false" name="_CAL11" vbProcedure="false">#REF!</definedName>
    <definedName function="false" hidden="false" name="_CAL12" vbProcedure="false">#REF!</definedName>
    <definedName function="false" hidden="false" name="_CAL13" vbProcedure="false">#REF!</definedName>
    <definedName function="false" hidden="false" name="_CAL14" vbProcedure="false">#REF!</definedName>
    <definedName function="false" hidden="false" name="_CAL15" vbProcedure="false">#REF!</definedName>
    <definedName function="false" hidden="false" name="_CAL16" vbProcedure="false">#REF!</definedName>
    <definedName function="false" hidden="false" name="_CAL2" vbProcedure="false">#REF!</definedName>
    <definedName function="false" hidden="false" name="_CAL3" vbProcedure="false">#REF!</definedName>
    <definedName function="false" hidden="false" name="_CAL4" vbProcedure="false">#REF!</definedName>
    <definedName function="false" hidden="false" name="_CAL5" vbProcedure="false">#REF!</definedName>
    <definedName function="false" hidden="false" name="_CAL6" vbProcedure="false">#REF!</definedName>
    <definedName function="false" hidden="false" name="_CAL7" vbProcedure="false">#REF!</definedName>
    <definedName function="false" hidden="false" name="_CAL8" vbProcedure="false">#REF!</definedName>
    <definedName function="false" hidden="false" name="_CAL9" vbProcedure="false">#REF!</definedName>
    <definedName function="false" hidden="false" name="_c___0" vbProcedure="false">#REF!</definedName>
    <definedName function="false" hidden="false" name="_c___4" vbProcedure="false">#REF!</definedName>
    <definedName function="false" hidden="false" name="_day1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9" vbProcedure="false">#REF!</definedName>
    <definedName function="false" hidden="false" name="_day2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ay5" vbProcedure="false">#REF!</definedName>
    <definedName function="false" hidden="false" name="_day6" vbProcedure="false">#REF!</definedName>
    <definedName function="false" hidden="false" name="_day7" vbProcedure="false">#REF!</definedName>
    <definedName function="false" hidden="false" name="_day8" vbProcedure="false">#REF!</definedName>
    <definedName function="false" hidden="false" name="_day9" vbProcedure="false">#REF!</definedName>
    <definedName function="false" hidden="false" name="_DOO1" vbProcedure="false">#REF!</definedName>
    <definedName function="false" hidden="false" name="_D__R_7___R_3__" vbProcedure="false">NA()</definedName>
    <definedName function="false" hidden="false" name="_e" vbProcedure="false">NA()</definedName>
    <definedName function="false" hidden="false" name="_END__L__D_" vbProcedure="false">NA()</definedName>
    <definedName function="false" hidden="false" name="_f" vbProcedure="false">NA()</definedName>
    <definedName function="false" hidden="false" name="_Fill" vbProcedure="false">#REF!</definedName>
    <definedName function="false" hidden="false" name="_i" vbProcedure="false">NA()</definedName>
    <definedName function="false" hidden="false" name="_IV360000" vbProcedure="false">#REF!</definedName>
    <definedName function="false" hidden="false" name="_IV65600" vbProcedure="false">#REF!</definedName>
    <definedName function="false" hidden="false" name="_IV65700" vbProcedure="false">#REF!</definedName>
    <definedName function="false" hidden="false" name="_IV65800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7000" vbProcedure="false">#REF!</definedName>
    <definedName function="false" hidden="false" name="_IV68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IV72000" vbProcedure="false">#REF!</definedName>
    <definedName function="false" hidden="false" name="_j" vbProcedure="false">NA()</definedName>
    <definedName function="false" hidden="false" name="_k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l" vbProcedure="false">NA()</definedName>
    <definedName function="false" hidden="false" name="_LM_SUMMARY" vbProcedure="false">#REF!</definedName>
    <definedName function="false" hidden="false" name="_L___L_6___C_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p" vbProcedure="false">NA()</definedName>
    <definedName function="false" hidden="false" name="_PGUP_7__U___EN" vbProcedure="false">NA()</definedName>
    <definedName function="false" hidden="false" name="_q" vbProcedure="false">NA()</definedName>
    <definedName function="false" hidden="false" name="_Regression_Int" vbProcedure="false">1</definedName>
    <definedName function="false" hidden="false" name="_R__59_BS_0_R__" vbProcedure="false">NA()</definedName>
    <definedName function="false" hidden="false" name="_s" vbProcedure="false">NA()</definedName>
    <definedName function="false" hidden="false" name="_SFL1" vbProcedure="false">#REF!</definedName>
    <definedName function="false" hidden="false" name="_SFL2" vbProcedure="false">#REF!</definedName>
    <definedName function="false" hidden="false" name="_SFL3" vbProcedure="false">#REF!</definedName>
    <definedName function="false" hidden="false" name="_SFM1" vbProcedure="false">#REF!</definedName>
    <definedName function="false" hidden="false" name="_SFM2" vbProcedure="false">#REF!</definedName>
    <definedName function="false" hidden="false" name="_SFM3" vbProcedure="false">#REF!</definedName>
    <definedName function="false" hidden="false" name="_SFM4" vbProcedure="false">#REF!</definedName>
    <definedName function="false" hidden="false" name="_SFM5" vbProcedure="false">#REF!</definedName>
    <definedName function="false" hidden="false" name="_SFM6" vbProcedure="false">#REF!</definedName>
    <definedName function="false" hidden="false" name="_SFM7" vbProcedure="false">#REF!</definedName>
    <definedName function="false" hidden="false" name="_SFQ1" vbProcedure="false">#REF!</definedName>
    <definedName function="false" hidden="false" name="_SFQ2" vbProcedure="false">#REF!</definedName>
    <definedName function="false" hidden="false" name="_SFQ3" vbProcedure="false">#REF!</definedName>
    <definedName function="false" hidden="false" name="_SFQ4" vbProcedure="false">#REF!</definedName>
    <definedName function="false" hidden="false" name="_Sort" vbProcedure="false">#REF!</definedName>
    <definedName function="false" hidden="false" name="_str1" vbProcedure="false">#REF!</definedName>
    <definedName function="false" hidden="false" name="_str2" vbProcedure="false">#REF!</definedName>
    <definedName function="false" hidden="false" name="_str3" vbProcedure="false">#REF!</definedName>
    <definedName function="false" hidden="false" name="_sub1" vbProcedure="false">#REF!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" vbProcedure="false">NA()</definedName>
    <definedName function="false" hidden="false" name="_TOP2" vbProcedure="false">#REF!</definedName>
    <definedName function="false" hidden="false" name="_TP2" vbProcedure="false">#REF!</definedName>
    <definedName function="false" hidden="false" name="_u" vbProcedure="false">NA()</definedName>
    <definedName function="false" hidden="false" name="_w" vbProcedure="false">NA()</definedName>
    <definedName function="false" hidden="false" name="_WDR_" vbProcedure="false">[3]วัดใต้!$AA$27</definedName>
    <definedName function="false" hidden="false" name="_WIN1" vbProcedure="false">#REF!</definedName>
    <definedName function="false" hidden="false" name="_WIR_D_2___APP1" vbProcedure="false">NA()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NA()</definedName>
    <definedName function="false" hidden="false" name="__123Graph_D" vbProcedure="false">[2]FR!$AA$27</definedName>
    <definedName function="false" hidden="false" name="__2222" vbProcedure="false">#REF!</definedName>
    <definedName function="false" hidden="false" name="__day1" vbProcedure="false">#REF!</definedName>
    <definedName function="false" hidden="false" name="__day10" vbProcedure="false">#REF!</definedName>
    <definedName function="false" hidden="false" name="__day11" vbProcedure="false">#REF!</definedName>
    <definedName function="false" hidden="false" name="__day12" vbProcedure="false">#REF!</definedName>
    <definedName function="false" hidden="false" name="__day13" vbProcedure="false">#REF!</definedName>
    <definedName function="false" hidden="false" name="__day19" vbProcedure="false">#REF!</definedName>
    <definedName function="false" hidden="false" name="__day2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day5" vbProcedure="false">#REF!</definedName>
    <definedName function="false" hidden="false" name="__day6" vbProcedure="false">#REF!</definedName>
    <definedName function="false" hidden="false" name="__day7" vbProcedure="false">#REF!</definedName>
    <definedName function="false" hidden="false" name="__day9" vbProcedure="false">#REF!</definedName>
    <definedName function="false" hidden="false" name="__DOO1" vbProcedure="false">#REF!</definedName>
    <definedName function="false" hidden="false" name="__R__P_BS_ยอดเง" vbProcedure="false">NA()</definedName>
    <definedName function="false" hidden="false" name="__str1" vbProcedure="false">#REF!</definedName>
    <definedName function="false" hidden="false" name="__str2" vbProcedure="false">#REF!</definedName>
    <definedName function="false" hidden="false" name="__str3" vbProcedure="false">#REF!</definedName>
    <definedName function="false" hidden="false" name="__WIN1" vbProcedure="false">#REF!</definedName>
    <definedName function="false" hidden="false" name="___day8" vbProcedure="false">#REF!</definedName>
    <definedName function="false" hidden="false" name="___DOO1" vbProcedure="false">#REF!</definedName>
    <definedName function="false" hidden="false" name="___str1" vbProcedure="false">#REF!</definedName>
    <definedName function="false" hidden="false" name="___str2" vbProcedure="false">#REF!</definedName>
    <definedName function="false" hidden="false" name="___str3" vbProcedure="false">#REF!</definedName>
    <definedName function="false" hidden="false" name="___WIN1" vbProcedure="false">#REF!</definedName>
    <definedName function="false" hidden="false" name="____str1" vbProcedure="false">#REF!</definedName>
    <definedName function="false" hidden="false" name="____str2" vbProcedure="false">#REF!</definedName>
    <definedName function="false" hidden="false" name="____str3" vbProcedure="false">#REF!</definedName>
    <definedName function="false" hidden="false" name="กกกกก" vbProcedure="false">#REF!</definedName>
    <definedName function="false" hidden="false" name="ขนไม_" vbProcedure="false">[26]วัดใต้!$AA$27</definedName>
    <definedName function="false" hidden="false" name="งานถนน" vbProcedure="false">#REF!</definedName>
    <definedName function="false" hidden="false" name="งานท__วไป" vbProcedure="false">[27]ภูมิทัศน์!$AA$27</definedName>
    <definedName function="false" hidden="false" name="งานบ_วเช_งผน_ง" vbProcedure="false">[27]ภูมิทัศน์!$AA$27</definedName>
    <definedName function="false" hidden="false" name="งานประต_หน_าต_าง" vbProcedure="false">[27]ภูมิทัศน์!$AA$27</definedName>
    <definedName function="false" hidden="false" name="งานผน_ง" vbProcedure="false">[27]ภูมิทัศน์!$AA$27</definedName>
    <definedName function="false" hidden="false" name="งานฝ_าเพดาน" vbProcedure="false">[27]ภูมิทัศน์!$AA$27</definedName>
    <definedName function="false" hidden="false" name="งานพ__น" vbProcedure="false">[27]ภูมิทัศน์!$AA$27</definedName>
    <definedName function="false" hidden="false" name="งานส_ขภ_ณฑ_" vbProcedure="false">[27]ภูมิทัศน์!$AA$27</definedName>
    <definedName function="false" hidden="false" name="งานหล_งคา" vbProcedure="false">[27]ภูมิทัศน์!$AA$27</definedName>
    <definedName function="false" hidden="false" name="งานโฮมโปร" vbProcedure="false">#REF!</definedName>
    <definedName function="false" hidden="false" name="จ_ดสร_าง" vbProcedure="false">#REF!</definedName>
    <definedName function="false" hidden="false" name="จมเพ__มลด" vbProcedure="false">#REF!</definedName>
    <definedName function="false" hidden="false" name="ดด" vbProcedure="false">#REF!</definedName>
    <definedName function="false" hidden="false" name="ถนน" vbProcedure="false">#REF!</definedName>
    <definedName function="false" hidden="false" name="บ_นท_ด" vbProcedure="false">#REF!</definedName>
    <definedName function="false" hidden="false" name="พอ" vbProcedure="false">'[25]ประมาณการประตูหน้าต่าง '!$AA$27</definedName>
    <definedName function="false" hidden="false" name="ฟ" vbProcedure="false">'[28]SH-A'!$C$1:$G$600</definedName>
    <definedName function="false" hidden="false" name="ฟ1" vbProcedure="false">#REF!</definedName>
    <definedName function="false" hidden="false" name="ฟภ_" vbProcedure="false">'[25]ประมาณการประตูหน้าต่าง '!$AA$27</definedName>
    <definedName function="false" hidden="false" name="ฟห" vbProcedure="false">'[29]SH-F'!$C$1:$G$600</definedName>
    <definedName function="false" hidden="false" name="ฟๅ" vbProcedure="false">#REF!</definedName>
    <definedName function="false" hidden="false" name="รวม" vbProcedure="false">{#N/A,#N/A,TRUE,"Str.";#N/A,#N/A,TRUE,"Steel &amp; Roof";#N/A,#N/A,TRUE,"Arc.";#N/A,#N/A,TRUE,"Preliminary";#N/A,#N/A,TRUE,"Sum_Prelim"}</definedName>
    <definedName function="false" hidden="false" name="วววววววว" vbProcedure="false">#REF!</definedName>
    <definedName function="false" hidden="false" name="ววววววววว" vbProcedure="false">#REF!</definedName>
    <definedName function="false" hidden="false" name="ศาลปกครอง" vbProcedure="false">#REF!</definedName>
    <definedName function="false" hidden="false" name="สร_ปท__งหมด" vbProcedure="false">#REF!</definedName>
    <definedName function="false" hidden="false" name="สร_ปโครงสร_าง" vbProcedure="false">"$#REF!.$#REF!$#REF!:$#REF!$#REF!"</definedName>
    <definedName function="false" hidden="false" name="สำเร_ง" vbProcedure="false">{#N/A,#N/A,TRUE,"Str.";#N/A,#N/A,TRUE,"Steel &amp; Roof";#N/A,#N/A,TRUE,"Arc.";#N/A,#N/A,TRUE,"Preliminary";#N/A,#N/A,TRUE,"Sum_Prelim"}</definedName>
    <definedName function="false" hidden="false" name="อเ" vbProcedure="false">#REF!</definedName>
    <definedName function="false" hidden="false" name="เตร_ยมการ" vbProcedure="false">#REF!</definedName>
    <definedName function="false" hidden="false" name="แก_" vbProcedure="false">{#N/A,#N/A,TRUE,"Str.";#N/A,#N/A,TRUE,"Steel &amp; Roof";#N/A,#N/A,TRUE,"Arc.";#N/A,#N/A,TRUE,"Preliminary";#N/A,#N/A,TRUE,"Sum_Prelim"}</definedName>
    <definedName function="false" hidden="false" name="โครงสร_าง" vbProcedure="false">"$#REF!.$#REF!$#REF!:$#REF!$#REF!"</definedName>
    <definedName function="false" hidden="false" name="ใช_" vbProcedure="false">#REF!</definedName>
    <definedName function="false" hidden="false" localSheetId="4" name="cost1" vbProcedure="false">#REF!</definedName>
    <definedName function="false" hidden="false" localSheetId="4" name="cost10" vbProcedure="false">#REF!</definedName>
    <definedName function="false" hidden="false" localSheetId="4" name="cost11" vbProcedure="false">#REF!</definedName>
    <definedName function="false" hidden="false" localSheetId="4" name="cost12" vbProcedure="false">#REF!</definedName>
    <definedName function="false" hidden="false" localSheetId="4" name="cost13" vbProcedure="false">#REF!</definedName>
    <definedName function="false" hidden="false" localSheetId="4" name="cost2" vbProcedure="false">#REF!</definedName>
    <definedName function="false" hidden="false" localSheetId="4" name="cost3" vbProcedure="false">#REF!</definedName>
    <definedName function="false" hidden="false" localSheetId="4" name="cost4" vbProcedure="false">#REF!</definedName>
    <definedName function="false" hidden="false" localSheetId="4" name="cost5" vbProcedure="false">#REF!</definedName>
    <definedName function="false" hidden="false" localSheetId="4" name="cost6" vbProcedure="false">#REF!</definedName>
    <definedName function="false" hidden="false" localSheetId="4" name="cost7" vbProcedure="false">#REF!</definedName>
    <definedName function="false" hidden="false" localSheetId="4" name="cost8" vbProcedure="false">#REF!</definedName>
    <definedName function="false" hidden="false" localSheetId="4" name="cost9" vbProcedure="false">#REF!</definedName>
    <definedName function="false" hidden="false" localSheetId="4" name="i" vbProcedure="false">#REF!</definedName>
    <definedName function="false" hidden="false" localSheetId="4" name="LLOOO" vbProcedure="false">#REF!</definedName>
    <definedName function="false" hidden="false" localSheetId="4" name="PRINT_AREA_MI" vbProcedure="false">#REF!</definedName>
    <definedName function="false" hidden="false" localSheetId="4" name="_day1" vbProcedure="false">#REF!</definedName>
    <definedName function="false" hidden="false" localSheetId="4" name="_day10" vbProcedure="false">#REF!</definedName>
    <definedName function="false" hidden="false" localSheetId="4" name="_day11" vbProcedure="false">#REF!</definedName>
    <definedName function="false" hidden="false" localSheetId="4" name="_day12" vbProcedure="false">#REF!</definedName>
    <definedName function="false" hidden="false" localSheetId="4" name="_day13" vbProcedure="false">#REF!</definedName>
    <definedName function="false" hidden="false" localSheetId="4" name="_day19" vbProcedure="false">#REF!</definedName>
    <definedName function="false" hidden="false" localSheetId="4" name="_day2" vbProcedure="false">#REF!</definedName>
    <definedName function="false" hidden="false" localSheetId="4" name="_day3" vbProcedure="false">#REF!</definedName>
    <definedName function="false" hidden="false" localSheetId="4" name="_day4" vbProcedure="false">#REF!</definedName>
    <definedName function="false" hidden="false" localSheetId="4" name="_day5" vbProcedure="false">#REF!</definedName>
    <definedName function="false" hidden="false" localSheetId="4" name="_day6" vbProcedure="false">#REF!</definedName>
    <definedName function="false" hidden="false" localSheetId="4" name="_day7" vbProcedure="false">#REF!</definedName>
    <definedName function="false" hidden="false" localSheetId="4" name="_day8" vbProcedure="false">#REF!</definedName>
    <definedName function="false" hidden="false" localSheetId="4" name="_day9" vbProcedure="false">#REF!</definedName>
    <definedName function="false" hidden="false" localSheetId="4" name="กกกกก" vbProcedure="false">#REF!</definedName>
    <definedName function="false" hidden="false" localSheetId="4" name="งานถนน" vbProcedure="false">#REF!</definedName>
    <definedName function="false" hidden="false" localSheetId="4" name="งานท__วไป" vbProcedure="false">[27]ภูมิทัศน์!$AA$27</definedName>
    <definedName function="false" hidden="false" localSheetId="4" name="งานบ_วเช_งผน_ง" vbProcedure="false">[27]ภูมิทัศน์!$AA$27</definedName>
    <definedName function="false" hidden="false" localSheetId="4" name="งานประต_หน_าต_าง" vbProcedure="false">[27]ภูมิทัศน์!$AA$27</definedName>
    <definedName function="false" hidden="false" localSheetId="4" name="งานผน_ง" vbProcedure="false">[27]ภูมิทัศน์!$AA$27</definedName>
    <definedName function="false" hidden="false" localSheetId="4" name="งานฝ_าเพดาน" vbProcedure="false">[27]ภูมิทัศน์!$AA$27</definedName>
    <definedName function="false" hidden="false" localSheetId="4" name="งานพ__น" vbProcedure="false">[27]ภูมิทัศน์!$AA$27</definedName>
    <definedName function="false" hidden="false" localSheetId="4" name="งานส_ขภ_ณฑ_" vbProcedure="false">[27]ภูมิทัศน์!$AA$27</definedName>
    <definedName function="false" hidden="false" localSheetId="4" name="งานหล_งคา" vbProcedure="false">[27]ภูมิทัศน์!$AA$27</definedName>
    <definedName function="false" hidden="false" localSheetId="4" name="จ_ดสร_าง" vbProcedure="false">#REF!</definedName>
    <definedName function="false" hidden="false" localSheetId="4" name="ดด" vbProcedure="false">#REF!</definedName>
    <definedName function="false" hidden="false" localSheetId="4" name="วววววววว" vbProcedure="false">#REF!</definedName>
    <definedName function="false" hidden="false" localSheetId="4" name="ววววววววว" vbProcedure="false">#REF!</definedName>
    <definedName function="false" hidden="false" localSheetId="4" name="ศาลปกครอง" vbProcedure="false">#REF!</definedName>
    <definedName function="false" hidden="false" localSheetId="4" name="ใช_" vbProcedure="false">#REF!</definedName>
    <definedName function="false" hidden="false" localSheetId="5" name="cost1" vbProcedure="false">#REF!</definedName>
    <definedName function="false" hidden="false" localSheetId="5" name="cost10" vbProcedure="false">#REF!</definedName>
    <definedName function="false" hidden="false" localSheetId="5" name="cost11" vbProcedure="false">#REF!</definedName>
    <definedName function="false" hidden="false" localSheetId="5" name="cost12" vbProcedure="false">#REF!</definedName>
    <definedName function="false" hidden="false" localSheetId="5" name="cost13" vbProcedure="false">#REF!</definedName>
    <definedName function="false" hidden="false" localSheetId="5" name="cost2" vbProcedure="false">#REF!</definedName>
    <definedName function="false" hidden="false" localSheetId="5" name="cost3" vbProcedure="false">#REF!</definedName>
    <definedName function="false" hidden="false" localSheetId="5" name="cost4" vbProcedure="false">#REF!</definedName>
    <definedName function="false" hidden="false" localSheetId="5" name="cost5" vbProcedure="false">#REF!</definedName>
    <definedName function="false" hidden="false" localSheetId="5" name="cost6" vbProcedure="false">#REF!</definedName>
    <definedName function="false" hidden="false" localSheetId="5" name="cost7" vbProcedure="false">#REF!</definedName>
    <definedName function="false" hidden="false" localSheetId="5" name="cost8" vbProcedure="false">#REF!</definedName>
    <definedName function="false" hidden="false" localSheetId="5" name="cost9" vbProcedure="false">#REF!</definedName>
    <definedName function="false" hidden="false" localSheetId="5" name="i" vbProcedure="false">#REF!</definedName>
    <definedName function="false" hidden="false" localSheetId="5" name="LLOOO" vbProcedure="false">#REF!</definedName>
    <definedName function="false" hidden="false" localSheetId="5" name="PRINT_AREA_MI" vbProcedure="false">#REF!</definedName>
    <definedName function="false" hidden="false" localSheetId="5" name="_day1" vbProcedure="false">#REF!</definedName>
    <definedName function="false" hidden="false" localSheetId="5" name="_day10" vbProcedure="false">#REF!</definedName>
    <definedName function="false" hidden="false" localSheetId="5" name="_day11" vbProcedure="false">#REF!</definedName>
    <definedName function="false" hidden="false" localSheetId="5" name="_day12" vbProcedure="false">#REF!</definedName>
    <definedName function="false" hidden="false" localSheetId="5" name="_day13" vbProcedure="false">#REF!</definedName>
    <definedName function="false" hidden="false" localSheetId="5" name="_day19" vbProcedure="false">#REF!</definedName>
    <definedName function="false" hidden="false" localSheetId="5" name="_day2" vbProcedure="false">#REF!</definedName>
    <definedName function="false" hidden="false" localSheetId="5" name="_day3" vbProcedure="false">#REF!</definedName>
    <definedName function="false" hidden="false" localSheetId="5" name="_day4" vbProcedure="false">#REF!</definedName>
    <definedName function="false" hidden="false" localSheetId="5" name="_day5" vbProcedure="false">#REF!</definedName>
    <definedName function="false" hidden="false" localSheetId="5" name="_day6" vbProcedure="false">#REF!</definedName>
    <definedName function="false" hidden="false" localSheetId="5" name="_day7" vbProcedure="false">#REF!</definedName>
    <definedName function="false" hidden="false" localSheetId="5" name="_day8" vbProcedure="false">#REF!</definedName>
    <definedName function="false" hidden="false" localSheetId="5" name="_day9" vbProcedure="false">#REF!</definedName>
    <definedName function="false" hidden="false" localSheetId="5" name="กกกกก" vbProcedure="false">#REF!</definedName>
    <definedName function="false" hidden="false" localSheetId="5" name="งานถนน" vbProcedure="false">#REF!</definedName>
    <definedName function="false" hidden="false" localSheetId="5" name="งานท__วไป" vbProcedure="false">[27]ภูมิทัศน์!$AA$27</definedName>
    <definedName function="false" hidden="false" localSheetId="5" name="งานบ_วเช_งผน_ง" vbProcedure="false">[27]ภูมิทัศน์!$AA$27</definedName>
    <definedName function="false" hidden="false" localSheetId="5" name="งานประต_หน_าต_าง" vbProcedure="false">[27]ภูมิทัศน์!$AA$27</definedName>
    <definedName function="false" hidden="false" localSheetId="5" name="งานผน_ง" vbProcedure="false">[27]ภูมิทัศน์!$AA$27</definedName>
    <definedName function="false" hidden="false" localSheetId="5" name="งานฝ_าเพดาน" vbProcedure="false">[27]ภูมิทัศน์!$AA$27</definedName>
    <definedName function="false" hidden="false" localSheetId="5" name="งานพ__น" vbProcedure="false">[27]ภูมิทัศน์!$AA$27</definedName>
    <definedName function="false" hidden="false" localSheetId="5" name="งานส_ขภ_ณฑ_" vbProcedure="false">[27]ภูมิทัศน์!$AA$27</definedName>
    <definedName function="false" hidden="false" localSheetId="5" name="งานหล_งคา" vbProcedure="false">[27]ภูมิทัศน์!$AA$27</definedName>
    <definedName function="false" hidden="false" localSheetId="5" name="จ_ดสร_าง" vbProcedure="false">#REF!</definedName>
    <definedName function="false" hidden="false" localSheetId="5" name="ดด" vbProcedure="false">#REF!</definedName>
    <definedName function="false" hidden="false" localSheetId="5" name="วววววววว" vbProcedure="false">#REF!</definedName>
    <definedName function="false" hidden="false" localSheetId="5" name="ววววววววว" vbProcedure="false">#REF!</definedName>
    <definedName function="false" hidden="false" localSheetId="5" name="ศาลปกครอง" vbProcedure="false">#REF!</definedName>
    <definedName function="false" hidden="false" localSheetId="5" name="ใช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623">
  <si>
    <t xml:space="preserve">แบบสรุปราคากลางงานก่อสร้างอาคาร</t>
  </si>
  <si>
    <t xml:space="preserve">ส่วนราชการ</t>
  </si>
  <si>
    <r>
      <rPr>
        <sz val="14"/>
        <color rgb="FF000000"/>
        <rFont val="Noto Sans Devanagari"/>
        <family val="2"/>
      </rPr>
      <t xml:space="preserve">ชื่อ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   ห้องประชุมอาคารปฏิบัติการเทคโนโลยีการอาหาร</t>
    </r>
  </si>
  <si>
    <r>
      <rPr>
        <sz val="14"/>
        <color rgb="FF000000"/>
        <rFont val="Noto Sans Devanagari"/>
        <family val="2"/>
      </rPr>
      <t xml:space="preserve">สถานที่ก่อสร้าง  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พร้าว  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รธานี </t>
    </r>
    <r>
      <rPr>
        <sz val="14"/>
        <color rgb="FF000000"/>
        <rFont val="TH SarabunPSK"/>
        <family val="2"/>
      </rPr>
      <t xml:space="preserve">41000 (</t>
    </r>
    <r>
      <rPr>
        <sz val="14"/>
        <color rgb="FF000000"/>
        <rFont val="Noto Sans Devanagari"/>
        <family val="2"/>
      </rPr>
      <t xml:space="preserve">ศูนย์การศึกษาสามพร้าว</t>
    </r>
    <r>
      <rPr>
        <sz val="14"/>
        <color rgb="FF000000"/>
        <rFont val="TH SarabunPSK"/>
        <family val="2"/>
      </rPr>
      <t xml:space="preserve">)</t>
    </r>
  </si>
  <si>
    <t xml:space="preserve">แบบเลขที่</t>
  </si>
  <si>
    <r>
      <rPr>
        <sz val="14"/>
        <color rgb="FF000000"/>
        <rFont val="Noto Sans Devanagari"/>
        <family val="2"/>
      </rPr>
      <t xml:space="preserve">หน่วยงานเจ้าของ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      มหาวิทยาลัยราชภัฏอุดรธานี</t>
    </r>
  </si>
  <si>
    <r>
      <rPr>
        <sz val="14"/>
        <color rgb="FF000000"/>
        <rFont val="Noto Sans Devanagari"/>
        <family val="2"/>
      </rPr>
      <t xml:space="preserve">แบบ ปร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ที่แนบ มีจำนวน                 ชุด</t>
    </r>
  </si>
  <si>
    <r>
      <rPr>
        <sz val="14"/>
        <color rgb="FF000000"/>
        <rFont val="Noto Sans Devanagari"/>
        <family val="2"/>
      </rPr>
      <t xml:space="preserve">คำนวณราคากลางเมื่อวันที่       เดือน    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 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ลำดับที่</t>
  </si>
  <si>
    <t xml:space="preserve">รายการ</t>
  </si>
  <si>
    <t xml:space="preserve">ค่าก่อสร้าง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ส่วนที่ </t>
    </r>
    <r>
      <rPr>
        <sz val="14"/>
        <color rgb="FF000000"/>
        <rFont val="TH SarabunPSK"/>
        <family val="2"/>
      </rPr>
      <t xml:space="preserve">1</t>
    </r>
  </si>
  <si>
    <t xml:space="preserve">สรุป</t>
  </si>
  <si>
    <r>
      <rPr>
        <sz val="14"/>
        <color rgb="FF000000"/>
        <rFont val="Noto Sans Devanagari"/>
        <family val="2"/>
      </rPr>
      <t xml:space="preserve">รวมค่าก่อสร้างทั้ง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งานก่อสร้าง</t>
    </r>
  </si>
  <si>
    <t xml:space="preserve">ปรับลด</t>
  </si>
  <si>
    <t xml:space="preserve">ราคากลาง</t>
  </si>
  <si>
    <t xml:space="preserve">แบบสรุปค่าก่อสร้าง</t>
  </si>
  <si>
    <r>
      <rPr>
        <sz val="14"/>
        <color rgb="FF000000"/>
        <rFont val="Noto Sans Devanagari"/>
        <family val="2"/>
      </rPr>
      <t xml:space="preserve">คำนวณราคากลางเมื่อวันที่            เดือน      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 </t>
    </r>
  </si>
  <si>
    <t xml:space="preserve">ค่างานต้นทุน</t>
  </si>
  <si>
    <t xml:space="preserve">Factor F</t>
  </si>
  <si>
    <r>
      <rPr>
        <u val="single"/>
        <sz val="14"/>
        <color rgb="FF000000"/>
        <rFont val="Noto Sans Devanagari"/>
        <family val="2"/>
      </rPr>
      <t xml:space="preserve">ส่วนที่ </t>
    </r>
    <r>
      <rPr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งานโครงสร้างวิศวกรรม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งานสถาปัตยกรรม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งานดับเพลิง และป้องกันอัคคีภัย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งานระบบสุขาภิบาล  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งานระบบไฟฟ้าและสื่อสาร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งานระบบปรับอากาศและระบายอากาศ</t>
    </r>
  </si>
  <si>
    <r>
      <rPr>
        <b val="true"/>
        <sz val="14"/>
        <color rgb="FF000000"/>
        <rFont val="Noto Sans Devanagari"/>
        <family val="2"/>
      </rPr>
      <t xml:space="preserve">เงื่อนไขการใช้ตาราง </t>
    </r>
    <r>
      <rPr>
        <b val="true"/>
        <sz val="14"/>
        <color rgb="FF000000"/>
        <rFont val="TH SarabunPSK"/>
        <family val="2"/>
      </rPr>
      <t xml:space="preserve">Factor F</t>
    </r>
  </si>
  <si>
    <r>
      <rPr>
        <sz val="14"/>
        <color rgb="FF000000"/>
        <rFont val="Noto Sans Devanagari"/>
        <family val="2"/>
      </rPr>
      <t xml:space="preserve">เงื่อนไขล่วงหน้าจ่าย</t>
    </r>
    <r>
      <rPr>
        <sz val="14"/>
        <color rgb="FF000000"/>
        <rFont val="TH SarabunPSK"/>
        <family val="2"/>
      </rPr>
      <t xml:space="preserve">................................%</t>
    </r>
  </si>
  <si>
    <r>
      <rPr>
        <sz val="14"/>
        <color rgb="FF000000"/>
        <rFont val="Noto Sans Devanagari"/>
        <family val="2"/>
      </rPr>
      <t xml:space="preserve">เงินประกันผลงานหัก</t>
    </r>
    <r>
      <rPr>
        <sz val="14"/>
        <color rgb="FF000000"/>
        <rFont val="TH SarabunPSK"/>
        <family val="2"/>
      </rPr>
      <t xml:space="preserve">..............................%</t>
    </r>
  </si>
  <si>
    <r>
      <rPr>
        <sz val="14"/>
        <color rgb="FF000000"/>
        <rFont val="Noto Sans Devanagari"/>
        <family val="2"/>
      </rPr>
      <t xml:space="preserve">ดอกเบี้ยเงินกู้                                       </t>
    </r>
    <r>
      <rPr>
        <sz val="14"/>
        <color rgb="FF000000"/>
        <rFont val="TH SarabunPSK"/>
        <family val="2"/>
      </rPr>
      <t xml:space="preserve">%</t>
    </r>
  </si>
  <si>
    <r>
      <rPr>
        <sz val="14"/>
        <color rgb="FF000000"/>
        <rFont val="Noto Sans Devanagari"/>
        <family val="2"/>
      </rPr>
      <t xml:space="preserve">ภาษีมูลค่าเพิ่ม                                      </t>
    </r>
    <r>
      <rPr>
        <sz val="14"/>
        <color rgb="FF000000"/>
        <rFont val="TH SarabunPSK"/>
        <family val="2"/>
      </rPr>
      <t xml:space="preserve">%</t>
    </r>
  </si>
  <si>
    <t xml:space="preserve">รวมค่าก่อสร้าง</t>
  </si>
  <si>
    <t xml:space="preserve">แบบแสดงรายการ ปริมาณ และราคา</t>
  </si>
  <si>
    <r>
      <rPr>
        <sz val="14"/>
        <rFont val="Noto Sans Devanagari"/>
        <family val="2"/>
      </rPr>
      <t xml:space="preserve">กลุ่มงานที่ </t>
    </r>
    <r>
      <rPr>
        <sz val="14"/>
        <rFont val="TH SarabunPSK"/>
        <family val="2"/>
      </rPr>
      <t xml:space="preserve">1 / 1.1 </t>
    </r>
    <r>
      <rPr>
        <sz val="14"/>
        <rFont val="Noto Sans Devanagari"/>
        <family val="2"/>
      </rPr>
      <t xml:space="preserve">งานโครงสร้างวิศวกรรม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</t>
  </si>
  <si>
    <t xml:space="preserve">ราคาต่อหน่วย</t>
  </si>
  <si>
    <t xml:space="preserve">จำนวนเงิน</t>
  </si>
  <si>
    <t xml:space="preserve">ค่าวัสดุและแรงงาน</t>
  </si>
  <si>
    <t xml:space="preserve">สรุปงานวิศวกรรมโครงสร้าง</t>
  </si>
  <si>
    <t xml:space="preserve">1</t>
  </si>
  <si>
    <t xml:space="preserve">งาน</t>
  </si>
  <si>
    <t xml:space="preserve">2</t>
  </si>
  <si>
    <t xml:space="preserve">3</t>
  </si>
  <si>
    <t xml:space="preserve">4</t>
  </si>
  <si>
    <t xml:space="preserve">5</t>
  </si>
  <si>
    <r>
      <rPr>
        <b val="true"/>
        <sz val="14"/>
        <rFont val="Noto Sans Devanagari"/>
        <family val="2"/>
      </rPr>
      <t xml:space="preserve">กลุ่มงานที่ </t>
    </r>
    <r>
      <rPr>
        <b val="true"/>
        <sz val="14"/>
        <rFont val="TH SarabunPSK"/>
        <family val="2"/>
      </rPr>
      <t xml:space="preserve">1</t>
    </r>
  </si>
  <si>
    <t xml:space="preserve">รวมราคางานสำรวจและงานถมดิน</t>
  </si>
  <si>
    <t xml:space="preserve">1.1.1</t>
  </si>
  <si>
    <t xml:space="preserve">งานถมดินและปรับระดับ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งานเสาเข็ม</t>
  </si>
  <si>
    <t xml:space="preserve">1.2.1</t>
  </si>
  <si>
    <t xml:space="preserve">งานเสาเข็มในอาคาร</t>
  </si>
  <si>
    <r>
      <rPr>
        <sz val="14"/>
        <rFont val="Arial"/>
        <family val="2"/>
      </rPr>
      <t xml:space="preserve">เสาเข็มสี่เหลี่ยม </t>
    </r>
    <r>
      <rPr>
        <sz val="14"/>
        <rFont val="TH SarabunPSK"/>
        <family val="2"/>
      </rPr>
      <t xml:space="preserve">0.26 x 0.26  m. </t>
    </r>
  </si>
  <si>
    <t xml:space="preserve">ต้น</t>
  </si>
  <si>
    <r>
      <rPr>
        <sz val="14"/>
        <rFont val="Arial"/>
        <family val="2"/>
      </rPr>
      <t xml:space="preserve">เสาเข็มสี่เหลี่ยม </t>
    </r>
    <r>
      <rPr>
        <sz val="14"/>
        <rFont val="TH SarabunPSK"/>
        <family val="2"/>
      </rPr>
      <t xml:space="preserve">0.35 x 0.35  m. </t>
    </r>
  </si>
  <si>
    <t xml:space="preserve">1.2.2</t>
  </si>
  <si>
    <t xml:space="preserve">งานสกัดหัวเสาเข็ม</t>
  </si>
  <si>
    <r>
      <rPr>
        <sz val="14"/>
        <rFont val="Arial"/>
        <family val="2"/>
      </rPr>
      <t xml:space="preserve">เสาเข็มสี่เหลี่ยม </t>
    </r>
    <r>
      <rPr>
        <sz val="14"/>
        <rFont val="TH SarabunPSK"/>
        <family val="2"/>
      </rPr>
      <t xml:space="preserve">0.35 x 0.35  m.</t>
    </r>
  </si>
  <si>
    <t xml:space="preserve">1.2.3</t>
  </si>
  <si>
    <t xml:space="preserve">งานทดสอบเสาเข็ม</t>
  </si>
  <si>
    <t xml:space="preserve">Dynamic Load Test  </t>
  </si>
  <si>
    <t xml:space="preserve">รวมราคางานเสาเข็ม</t>
  </si>
  <si>
    <t xml:space="preserve">งานฐานรากอาคาร</t>
  </si>
  <si>
    <t xml:space="preserve">1.3.1</t>
  </si>
  <si>
    <t xml:space="preserve">งานขุดดินฐานราก</t>
  </si>
  <si>
    <t xml:space="preserve">1.3.2</t>
  </si>
  <si>
    <t xml:space="preserve">งานถมกลับ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t xml:space="preserve">1.3.3</t>
  </si>
  <si>
    <t xml:space="preserve">งานวัสดุทรายหยาบรองก้นฐานราก </t>
  </si>
  <si>
    <t xml:space="preserve">1.3.4</t>
  </si>
  <si>
    <t xml:space="preserve">งานคอนกรีตหยาบรองก้นฐานราก</t>
  </si>
  <si>
    <t xml:space="preserve">1.3.5</t>
  </si>
  <si>
    <r>
      <rPr>
        <b val="true"/>
        <sz val="14"/>
        <rFont val="Arial"/>
        <family val="2"/>
      </rPr>
      <t xml:space="preserve">งานคอนกรีต  </t>
    </r>
    <r>
      <rPr>
        <b val="true"/>
        <sz val="14"/>
        <rFont val="TH SarabunPSK"/>
        <family val="2"/>
      </rPr>
      <t xml:space="preserve">fc'  280 ksc (Cylinder)</t>
    </r>
  </si>
  <si>
    <t xml:space="preserve">1.3.6</t>
  </si>
  <si>
    <t xml:space="preserve">งานเหล็กเสริม</t>
  </si>
  <si>
    <t xml:space="preserve">RB 9    SR 24</t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</si>
  <si>
    <t xml:space="preserve">DB 12   SD40</t>
  </si>
  <si>
    <t xml:space="preserve">DB 16   SD40</t>
  </si>
  <si>
    <t xml:space="preserve">DB 20   SD40</t>
  </si>
  <si>
    <t xml:space="preserve">DB 25   SD40</t>
  </si>
  <si>
    <t xml:space="preserve">1.3.7</t>
  </si>
  <si>
    <t xml:space="preserve">ค่าแรงแบบหล่อคอนกรีต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1.3.8</t>
  </si>
  <si>
    <t xml:space="preserve">ไม้ใช้ทำไม้แบบ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</t>
    </r>
  </si>
  <si>
    <t xml:space="preserve">1.3.9</t>
  </si>
  <si>
    <r>
      <rPr>
        <sz val="14"/>
        <rFont val="Noto Sans Devanagari"/>
        <family val="2"/>
      </rPr>
      <t xml:space="preserve">ไม้คร่าวยึดแบบ </t>
    </r>
    <r>
      <rPr>
        <sz val="14"/>
        <rFont val="TH SarabunPSK"/>
        <family val="2"/>
      </rPr>
      <t xml:space="preserve">30% </t>
    </r>
    <r>
      <rPr>
        <sz val="14"/>
        <rFont val="Noto Sans Devanagari"/>
        <family val="2"/>
      </rPr>
      <t xml:space="preserve">ของไม้แบบ</t>
    </r>
  </si>
  <si>
    <t xml:space="preserve">1.3.10</t>
  </si>
  <si>
    <t xml:space="preserve">ค้ำยันแบบหล่อคอนกรีต</t>
  </si>
  <si>
    <t xml:space="preserve">1.3.11</t>
  </si>
  <si>
    <t xml:space="preserve">ตะปู</t>
  </si>
  <si>
    <t xml:space="preserve">1.3.12</t>
  </si>
  <si>
    <t xml:space="preserve">ลวดผูกเหล็ก</t>
  </si>
  <si>
    <t xml:space="preserve">รวมราคางานฐานราก</t>
  </si>
  <si>
    <t xml:space="preserve">งานเสาอาคาร</t>
  </si>
  <si>
    <t xml:space="preserve">1.4.1</t>
  </si>
  <si>
    <r>
      <rPr>
        <sz val="14"/>
        <rFont val="Arial"/>
        <family val="2"/>
      </rPr>
      <t xml:space="preserve">งานคอนกรีต  </t>
    </r>
    <r>
      <rPr>
        <sz val="14"/>
        <rFont val="TH SarabunPSK"/>
        <family val="2"/>
      </rPr>
      <t xml:space="preserve">fc'  280 ksc (Cylinder)</t>
    </r>
  </si>
  <si>
    <t xml:space="preserve">RB 6    SR 24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รวมราคางานเสาอาคาร</t>
  </si>
  <si>
    <r>
      <rPr>
        <sz val="14"/>
        <rFont val="Arial"/>
        <family val="2"/>
      </rPr>
      <t xml:space="preserve">งานคา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 </t>
    </r>
  </si>
  <si>
    <t xml:space="preserve">1.5.1</t>
  </si>
  <si>
    <t xml:space="preserve">1.5.2</t>
  </si>
  <si>
    <t xml:space="preserve">RB6</t>
  </si>
  <si>
    <t xml:space="preserve">RB9</t>
  </si>
  <si>
    <t xml:space="preserve">DB16</t>
  </si>
  <si>
    <t xml:space="preserve">DB20</t>
  </si>
  <si>
    <t xml:space="preserve">DB25</t>
  </si>
  <si>
    <t xml:space="preserve">ไม้แบบ</t>
  </si>
  <si>
    <t xml:space="preserve">คอนกรีต</t>
  </si>
  <si>
    <t xml:space="preserve">1.5.3</t>
  </si>
  <si>
    <t xml:space="preserve">1.5.4</t>
  </si>
  <si>
    <t xml:space="preserve">1.5.5</t>
  </si>
  <si>
    <t xml:space="preserve">1.5.6</t>
  </si>
  <si>
    <t xml:space="preserve">1.5.7</t>
  </si>
  <si>
    <t xml:space="preserve">1.5.8</t>
  </si>
  <si>
    <r>
      <rPr>
        <sz val="14"/>
        <rFont val="Arial"/>
        <family val="2"/>
      </rPr>
      <t xml:space="preserve">รวมราคางานคา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 </t>
    </r>
  </si>
  <si>
    <r>
      <rPr>
        <sz val="14"/>
        <rFont val="Arial"/>
        <family val="2"/>
      </rPr>
      <t xml:space="preserve">งานพื้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 ชั้น </t>
    </r>
    <r>
      <rPr>
        <sz val="14"/>
        <rFont val="TH SarabunPSK"/>
        <family val="2"/>
      </rPr>
      <t xml:space="preserve">1</t>
    </r>
  </si>
  <si>
    <t xml:space="preserve">-</t>
  </si>
  <si>
    <r>
      <rPr>
        <sz val="14"/>
        <rFont val="Noto Sans Devanagari"/>
        <family val="2"/>
      </rPr>
      <t xml:space="preserve">แผ่นพลาสติกรองพื้น หนา </t>
    </r>
    <r>
      <rPr>
        <sz val="14"/>
        <rFont val="TH SarabunPSK"/>
        <family val="2"/>
      </rPr>
      <t xml:space="preserve">0.0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รวมราคางานพื้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 ชั้น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2"/>
      </rPr>
      <t xml:space="preserve">งานพื้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 ชั้น </t>
    </r>
    <r>
      <rPr>
        <sz val="14"/>
        <rFont val="TH SarabunPSK"/>
        <family val="2"/>
      </rPr>
      <t xml:space="preserve">2</t>
    </r>
  </si>
  <si>
    <t xml:space="preserve">DB 16    SD 40</t>
  </si>
  <si>
    <r>
      <rPr>
        <sz val="14"/>
        <rFont val="Noto Sans Devanagari"/>
        <family val="2"/>
      </rPr>
      <t xml:space="preserve">รวมราคางานพื้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 ชั้น </t>
    </r>
    <r>
      <rPr>
        <sz val="14"/>
        <rFont val="TH SarabunPSK"/>
        <family val="2"/>
      </rPr>
      <t xml:space="preserve">2</t>
    </r>
  </si>
  <si>
    <t xml:space="preserve">งานแผ่นพื้นสำเร็จ</t>
  </si>
  <si>
    <t xml:space="preserve">1.6.2</t>
  </si>
  <si>
    <r>
      <rPr>
        <sz val="14"/>
        <rFont val="TH SarabunPSK"/>
        <family val="2"/>
      </rPr>
      <t xml:space="preserve">   HC  </t>
    </r>
    <r>
      <rPr>
        <sz val="14"/>
        <rFont val="Arial"/>
        <family val="2"/>
      </rPr>
      <t xml:space="preserve">งาน แผ่นพื้นระบบ </t>
    </r>
    <r>
      <rPr>
        <sz val="14"/>
        <rFont val="TH SarabunPSK"/>
        <family val="2"/>
      </rPr>
      <t xml:space="preserve">HOLLOW CORE </t>
    </r>
    <r>
      <rPr>
        <sz val="14"/>
        <rFont val="Arial"/>
        <family val="2"/>
      </rPr>
      <t xml:space="preserve">หนา </t>
    </r>
    <r>
      <rPr>
        <sz val="14"/>
        <rFont val="TH SarabunPSK"/>
        <family val="2"/>
      </rPr>
      <t xml:space="preserve">0.1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หล็กตะแกรง </t>
    </r>
    <r>
      <rPr>
        <sz val="14"/>
        <rFont val="TH SarabunPSK"/>
        <family val="2"/>
      </rPr>
      <t xml:space="preserve">Wire mesh </t>
    </r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6 mm.@0.15 m.</t>
    </r>
  </si>
  <si>
    <r>
      <rPr>
        <sz val="14"/>
        <rFont val="Arial"/>
        <family val="2"/>
      </rPr>
      <t xml:space="preserve">คอนกรีต </t>
    </r>
    <r>
      <rPr>
        <sz val="14"/>
        <rFont val="TH SarabunPSK"/>
        <family val="2"/>
      </rPr>
      <t xml:space="preserve">Topping  </t>
    </r>
    <r>
      <rPr>
        <sz val="14"/>
        <rFont val="Arial"/>
        <family val="2"/>
      </rPr>
      <t xml:space="preserve">งานพื้นระบบ </t>
    </r>
    <r>
      <rPr>
        <sz val="14"/>
        <rFont val="TH SarabunPSK"/>
        <family val="2"/>
      </rPr>
      <t xml:space="preserve">HOLLOW CORE </t>
    </r>
    <r>
      <rPr>
        <sz val="14"/>
        <rFont val="Arial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SP  </t>
    </r>
    <r>
      <rPr>
        <sz val="14"/>
        <rFont val="Arial"/>
        <family val="2"/>
      </rPr>
      <t xml:space="preserve">งานพื้นระบบ </t>
    </r>
    <r>
      <rPr>
        <sz val="14"/>
        <rFont val="TH SarabunPSK"/>
        <family val="2"/>
      </rPr>
      <t xml:space="preserve">SOLID PLANK </t>
    </r>
    <r>
      <rPr>
        <sz val="14"/>
        <rFont val="Arial"/>
        <family val="2"/>
      </rPr>
      <t xml:space="preserve">หนา </t>
    </r>
    <r>
      <rPr>
        <sz val="14"/>
        <rFont val="TH SarabunPSK"/>
        <family val="2"/>
      </rPr>
      <t xml:space="preserve">0.1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หล็กตะแกรง </t>
    </r>
    <r>
      <rPr>
        <sz val="14"/>
        <rFont val="TH SarabunPSK"/>
        <family val="2"/>
      </rPr>
      <t xml:space="preserve">Wire mesh </t>
    </r>
    <r>
      <rPr>
        <sz val="14"/>
        <rFont val="Arial"/>
        <family val="2"/>
      </rPr>
      <t xml:space="preserve">ขนาด </t>
    </r>
    <r>
      <rPr>
        <sz val="14"/>
        <rFont val="TH SarabunPSK"/>
        <family val="2"/>
      </rPr>
      <t xml:space="preserve">4 mm.@0.20 m.</t>
    </r>
  </si>
  <si>
    <r>
      <rPr>
        <sz val="14"/>
        <rFont val="Arial"/>
        <family val="2"/>
      </rPr>
      <t xml:space="preserve">คอนกรีต </t>
    </r>
    <r>
      <rPr>
        <sz val="14"/>
        <rFont val="TH SarabunPSK"/>
        <family val="2"/>
      </rPr>
      <t xml:space="preserve">Topping  </t>
    </r>
    <r>
      <rPr>
        <sz val="14"/>
        <rFont val="Arial"/>
        <family val="2"/>
      </rPr>
      <t xml:space="preserve">งานพื้นระบบ </t>
    </r>
    <r>
      <rPr>
        <sz val="14"/>
        <rFont val="TH SarabunPSK"/>
        <family val="2"/>
      </rPr>
      <t xml:space="preserve">SOLID PLANK </t>
    </r>
    <r>
      <rPr>
        <sz val="14"/>
        <rFont val="Arial"/>
        <family val="2"/>
      </rPr>
      <t xml:space="preserve">หนา </t>
    </r>
    <r>
      <rPr>
        <sz val="14"/>
        <rFont val="TH SarabunPSK"/>
        <family val="2"/>
      </rPr>
      <t xml:space="preserve">0.0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วมราคางานแผ่นพื้นสำเร็จ</t>
  </si>
  <si>
    <t xml:space="preserve">งานโครงสร้างหลังคา </t>
  </si>
  <si>
    <t xml:space="preserve">เหล็กรูปพรรณ</t>
  </si>
  <si>
    <t xml:space="preserve">Ø 114.3 x 3.6 mm  (9.38 kg/m.)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</si>
  <si>
    <t xml:space="preserve">        150 x 150 x 4.5 mm. ( 20.1 kg/m.) </t>
  </si>
  <si>
    <t xml:space="preserve">Ø 89.1 x 3.2 mm  (6.78 kg/m.)</t>
  </si>
  <si>
    <t xml:space="preserve">C  125 x 50 x 20 x 3.2 mm. (6.13 kg/m.)</t>
  </si>
  <si>
    <t xml:space="preserve">C  100 x 50 x 20 x 2.3 mm. (4.06 kg/m.)</t>
  </si>
  <si>
    <t xml:space="preserve">C  150 x 75 x 25 x 4 mm. (10.20 kg/m.)</t>
  </si>
  <si>
    <t xml:space="preserve">Plate 300 x 300 x 6 mm.</t>
  </si>
  <si>
    <t xml:space="preserve">แผ่น</t>
  </si>
  <si>
    <t xml:space="preserve">Bolt  Dia. 16 x 0.20 m.</t>
  </si>
  <si>
    <t xml:space="preserve">ตัว</t>
  </si>
  <si>
    <t xml:space="preserve">ค่าแรงทาสีกันสนิม </t>
  </si>
  <si>
    <t xml:space="preserve">ค่าแรงทาสีรองพื้น </t>
  </si>
  <si>
    <t xml:space="preserve">รวมราคางานหลังคา</t>
  </si>
  <si>
    <t xml:space="preserve">งานโครงสร้างบันได</t>
  </si>
  <si>
    <r>
      <rPr>
        <sz val="14"/>
        <rFont val="Arial"/>
        <family val="2"/>
      </rPr>
      <t xml:space="preserve">งานโครงสร้างบันได </t>
    </r>
    <r>
      <rPr>
        <sz val="14"/>
        <rFont val="TH SarabunPSK"/>
        <family val="2"/>
      </rPr>
      <t xml:space="preserve">ST</t>
    </r>
  </si>
  <si>
    <t xml:space="preserve">รวมราคางานโครงสร้างบันได</t>
  </si>
  <si>
    <r>
      <rPr>
        <sz val="14"/>
        <rFont val="Arial"/>
        <family val="2"/>
      </rPr>
      <t xml:space="preserve">งานโครงสร้าง </t>
    </r>
    <r>
      <rPr>
        <sz val="14"/>
        <rFont val="TH SarabunPSK"/>
        <family val="2"/>
      </rPr>
      <t xml:space="preserve">Ramp </t>
    </r>
  </si>
  <si>
    <r>
      <rPr>
        <sz val="14"/>
        <rFont val="Arial"/>
        <family val="2"/>
      </rPr>
      <t xml:space="preserve">รวมราคางานโครงสร้าง </t>
    </r>
    <r>
      <rPr>
        <sz val="14"/>
        <rFont val="TH SarabunPSK"/>
        <family val="2"/>
      </rPr>
      <t xml:space="preserve">Ramp </t>
    </r>
  </si>
  <si>
    <t xml:space="preserve">งานอื่นๆ</t>
  </si>
  <si>
    <r>
      <rPr>
        <sz val="14"/>
        <rFont val="Noto Sans Devanagari"/>
        <family val="2"/>
      </rPr>
      <t xml:space="preserve">ฐานเสากรุแผ่น </t>
    </r>
    <r>
      <rPr>
        <sz val="14"/>
        <rFont val="TH SarabunPSK"/>
        <family val="2"/>
      </rPr>
      <t xml:space="preserve">Stainless Steel </t>
    </r>
    <r>
      <rPr>
        <sz val="14"/>
        <rFont val="Noto Sans Devanagari"/>
        <family val="2"/>
      </rPr>
      <t xml:space="preserve">หนา 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ม พับขึ้นรูปตามแบบ ทำผิว </t>
    </r>
    <r>
      <rPr>
        <sz val="14"/>
        <rFont val="TH SarabunPSK"/>
        <family val="2"/>
      </rPr>
      <t xml:space="preserve">Hairline Finished</t>
    </r>
  </si>
  <si>
    <t xml:space="preserve">ชุด</t>
  </si>
  <si>
    <t xml:space="preserve">ฐานเสา ทำผิวกรวดล้างสีดำ</t>
  </si>
  <si>
    <t xml:space="preserve">ป้ายชื่ออาคาร</t>
  </si>
  <si>
    <t xml:space="preserve">รวมราคางาน อื่นๆ</t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 / 1.2 </t>
    </r>
    <r>
      <rPr>
        <sz val="14"/>
        <color rgb="FF000000"/>
        <rFont val="Noto Sans Devanagari"/>
        <family val="2"/>
      </rPr>
      <t xml:space="preserve">งานสถาปัตยกรรม</t>
    </r>
  </si>
  <si>
    <t xml:space="preserve">สรุปงานสถาปัตยกรรม</t>
  </si>
  <si>
    <t xml:space="preserve">รวมราคางานสถาปัตยกรรม</t>
  </si>
  <si>
    <r>
      <rPr>
        <b val="true"/>
        <sz val="14"/>
        <color rgb="FF000000"/>
        <rFont val="Noto Sans Devanagari"/>
        <family val="2"/>
      </rPr>
      <t xml:space="preserve">กลุ่มงานที่ </t>
    </r>
    <r>
      <rPr>
        <b val="true"/>
        <sz val="14"/>
        <color rgb="FF000000"/>
        <rFont val="TH SarabunPSK"/>
        <family val="2"/>
      </rPr>
      <t xml:space="preserve">1</t>
    </r>
  </si>
  <si>
    <t xml:space="preserve">งานสถาปัตยกรรมภายในอาคาร</t>
  </si>
  <si>
    <t xml:space="preserve">งานหลังคา</t>
  </si>
  <si>
    <r>
      <rPr>
        <sz val="14"/>
        <color rgb="FF000000"/>
        <rFont val="Noto Sans Devanagari"/>
        <family val="2"/>
      </rPr>
      <t xml:space="preserve">หลังคา </t>
    </r>
    <r>
      <rPr>
        <sz val="14"/>
        <color rgb="FF000000"/>
        <rFont val="TH SarabunPSK"/>
        <family val="2"/>
      </rPr>
      <t xml:space="preserve">METAL SHEET 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KLIPLOCK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วมเคลือบสี </t>
    </r>
    <r>
      <rPr>
        <sz val="14"/>
        <color rgb="FF000000"/>
        <rFont val="TH SarabunPSK"/>
        <family val="2"/>
      </rPr>
      <t xml:space="preserve">ZINCALUME ( BMT = 0.45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)</t>
    </r>
    <r>
      <rPr>
        <sz val="14"/>
        <color rgb="FF000000"/>
        <rFont val="Noto Sans Devanagari"/>
        <family val="2"/>
      </rPr>
      <t xml:space="preserve">ผลิตภัณฑ์ </t>
    </r>
    <r>
      <rPr>
        <sz val="14"/>
        <color rgb="FF000000"/>
        <rFont val="TH SarabunPSK"/>
        <family val="2"/>
      </rPr>
      <t xml:space="preserve">LYSAGHT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LIPLOK 700 HI-TEN </t>
    </r>
    <r>
      <rPr>
        <sz val="14"/>
        <color rgb="FF000000"/>
        <rFont val="Noto Sans Devanagari"/>
        <family val="2"/>
      </rPr>
      <t xml:space="preserve">หรือ รุ่น </t>
    </r>
    <r>
      <rPr>
        <sz val="14"/>
        <color rgb="FF000000"/>
        <rFont val="TH SarabunPSK"/>
        <family val="2"/>
      </rPr>
      <t xml:space="preserve">ULTIMA HI-RIB HI-TEN </t>
    </r>
    <r>
      <rPr>
        <sz val="14"/>
        <color rgb="FF000000"/>
        <rFont val="Noto Sans Devanagari"/>
        <family val="2"/>
      </rPr>
      <t xml:space="preserve">หรือ ผลิตภัณฑ์ </t>
    </r>
    <r>
      <rPr>
        <sz val="14"/>
        <color rgb="FF000000"/>
        <rFont val="TH SarabunPSK"/>
        <family val="2"/>
      </rPr>
      <t xml:space="preserve">SUNTEC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KLIPLOCK : KL-690 </t>
    </r>
    <r>
      <rPr>
        <sz val="14"/>
        <color rgb="FF000000"/>
        <rFont val="Noto Sans Devanagari"/>
        <family val="2"/>
      </rPr>
      <t xml:space="preserve">หรือ รุ่น </t>
    </r>
    <r>
      <rPr>
        <sz val="14"/>
        <color rgb="FF000000"/>
        <rFont val="TH SarabunPSK"/>
        <family val="2"/>
      </rPr>
      <t xml:space="preserve">HIGH LOCK : HL-750  </t>
    </r>
    <r>
      <rPr>
        <sz val="14"/>
        <color rgb="FF000000"/>
        <rFont val="Noto Sans Devanagari"/>
        <family val="2"/>
      </rPr>
      <t xml:space="preserve">กำหนดให้ใช้ </t>
    </r>
    <r>
      <rPr>
        <sz val="14"/>
        <color rgb="FF000000"/>
        <rFont val="TH SarabunPSK"/>
        <family val="2"/>
      </rPr>
      <t xml:space="preserve">ROOF CONNECTOR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0.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ฉนวนกันความร้อน </t>
    </r>
    <r>
      <rPr>
        <sz val="14"/>
        <color rgb="FF000000"/>
        <rFont val="TH SarabunPSK"/>
        <family val="2"/>
      </rPr>
      <t xml:space="preserve">PU FOAM </t>
    </r>
    <r>
      <rPr>
        <sz val="14"/>
        <color rgb="FF000000"/>
        <rFont val="Noto Sans Devanagari"/>
        <family val="2"/>
      </rPr>
      <t xml:space="preserve">หนา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นิ้ว</t>
    </r>
  </si>
  <si>
    <t xml:space="preserve">Roof Drain</t>
  </si>
  <si>
    <t xml:space="preserve">จุด</t>
  </si>
  <si>
    <r>
      <rPr>
        <sz val="14"/>
        <color rgb="FF000000"/>
        <rFont val="TH SarabunPSK"/>
        <family val="2"/>
      </rPr>
      <t xml:space="preserve">Curb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ซม</t>
    </r>
  </si>
  <si>
    <t xml:space="preserve">เมตร</t>
  </si>
  <si>
    <t xml:space="preserve">รวมราคางานหลังคา </t>
  </si>
  <si>
    <t xml:space="preserve">งานฝ้าเพดาน</t>
  </si>
  <si>
    <r>
      <rPr>
        <sz val="14"/>
        <color rgb="FF000000"/>
        <rFont val="TH SarabunPSK"/>
        <family val="2"/>
      </rPr>
      <t xml:space="preserve">C1     </t>
    </r>
    <r>
      <rPr>
        <sz val="14"/>
        <color rgb="FF000000"/>
        <rFont val="Noto Sans Devanagari"/>
        <family val="2"/>
      </rPr>
      <t xml:space="preserve">ท้องพื้น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รือส่วนของ 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ต่งผิวเรียบ ทาสี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</si>
  <si>
    <r>
      <rPr>
        <sz val="14"/>
        <color rgb="FF000000"/>
        <rFont val="TH SarabunPSK"/>
        <family val="2"/>
      </rPr>
      <t xml:space="preserve">C2     </t>
    </r>
    <r>
      <rPr>
        <sz val="14"/>
        <color rgb="FF000000"/>
        <rFont val="Noto Sans Devanagari"/>
        <family val="2"/>
      </rPr>
      <t xml:space="preserve">ฝ้าเพดานแผ่น </t>
    </r>
    <r>
      <rPr>
        <sz val="14"/>
        <color rgb="FF000000"/>
        <rFont val="TH SarabunPSK"/>
        <family val="2"/>
      </rPr>
      <t xml:space="preserve">FIBER CEMENT BOARD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ิดขอบลาด ฉาบรอบต่อเรียบทาสี ของ </t>
    </r>
    <r>
      <rPr>
        <sz val="14"/>
        <color rgb="FF000000"/>
        <rFont val="TH SarabunPSK"/>
        <family val="2"/>
      </rPr>
      <t xml:space="preserve">SHERA </t>
    </r>
    <r>
      <rPr>
        <sz val="14"/>
        <color rgb="FF000000"/>
        <rFont val="Noto Sans Devanagari"/>
        <family val="2"/>
      </rPr>
      <t xml:space="preserve">หรือเทียบเท่า โครงคร่าวเหล็กชุบสังกะสี ติดตั้งตามมาตรฐานผู้ผลิต</t>
    </r>
  </si>
  <si>
    <r>
      <rPr>
        <sz val="14"/>
        <color rgb="FF000000"/>
        <rFont val="TH SarabunPSK"/>
        <family val="2"/>
      </rPr>
      <t xml:space="preserve">C4     </t>
    </r>
    <r>
      <rPr>
        <sz val="14"/>
        <color rgb="FF000000"/>
        <rFont val="Noto Sans Devanagari"/>
        <family val="2"/>
      </rPr>
      <t xml:space="preserve">ฝ้าเพดานไม้เทียม กว้าง </t>
    </r>
    <r>
      <rPr>
        <sz val="14"/>
        <color rgb="FF000000"/>
        <rFont val="TH SarabunPSK"/>
        <family val="2"/>
      </rPr>
      <t xml:space="preserve">4"</t>
    </r>
    <r>
      <rPr>
        <sz val="14"/>
        <color rgb="FF000000"/>
        <rFont val="Noto Sans Devanagari"/>
        <family val="2"/>
      </rPr>
      <t xml:space="preserve">ตีชิด ของ </t>
    </r>
    <r>
      <rPr>
        <sz val="14"/>
        <color rgb="FF000000"/>
        <rFont val="TH SarabunPSK"/>
        <family val="2"/>
      </rPr>
      <t xml:space="preserve">CONWOOD </t>
    </r>
    <r>
      <rPr>
        <sz val="14"/>
        <color rgb="FF000000"/>
        <rFont val="Noto Sans Devanagari"/>
        <family val="2"/>
      </rPr>
      <t xml:space="preserve">ทาสี ทาไม้ </t>
    </r>
    <r>
      <rPr>
        <sz val="14"/>
        <color rgb="FF000000"/>
        <rFont val="TH SarabunPSK"/>
        <family val="2"/>
      </rPr>
      <t xml:space="preserve">FIBER CEMENT SYNOTEX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TH SarabunPSK"/>
        <family val="2"/>
      </rPr>
      <t xml:space="preserve">BEGER  (</t>
    </r>
    <r>
      <rPr>
        <sz val="14"/>
        <color rgb="FF000000"/>
        <rFont val="Noto Sans Devanagari"/>
        <family val="2"/>
      </rPr>
      <t xml:space="preserve">ระบุสีภาย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รือ เทียบเท่า ติดตั้งบนโครงคร่าวเหล็กชุบสังกะสี </t>
    </r>
    <r>
      <rPr>
        <sz val="14"/>
        <color rgb="FF000000"/>
        <rFont val="TH SarabunPSK"/>
        <family val="2"/>
      </rPr>
      <t xml:space="preserve">1 1/2"x3" </t>
    </r>
    <r>
      <rPr>
        <sz val="14"/>
        <color rgb="FF000000"/>
        <rFont val="Noto Sans Devanagari"/>
        <family val="2"/>
      </rPr>
      <t xml:space="preserve">ตามมาตรฐานผู้ผลิต</t>
    </r>
  </si>
  <si>
    <r>
      <rPr>
        <sz val="14"/>
        <color rgb="FF000000"/>
        <rFont val="TH SarabunPSK"/>
        <family val="2"/>
      </rPr>
      <t xml:space="preserve">C5     </t>
    </r>
    <r>
      <rPr>
        <sz val="14"/>
        <color rgb="FF000000"/>
        <rFont val="Noto Sans Devanagari"/>
        <family val="2"/>
      </rPr>
      <t xml:space="preserve">ฝ้าเพดานแผ่นยิปซั่มบอร์ดลดเสียงสะท้อน ตราช้าง </t>
    </r>
    <r>
      <rPr>
        <sz val="14"/>
        <color rgb="FF000000"/>
        <rFont val="TH SarabunPSK"/>
        <family val="2"/>
      </rPr>
      <t xml:space="preserve">Echobloc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R-8 </t>
    </r>
    <r>
      <rPr>
        <sz val="14"/>
        <color rgb="FF000000"/>
        <rFont val="Noto Sans Devanagari"/>
        <family val="2"/>
      </rPr>
      <t xml:space="preserve">หรือเทียบเท่า  โครงคร่าวเหล็กชุบสังกะสี ติดตั้งตามมาตรฐานผู้ผลิต</t>
    </r>
  </si>
  <si>
    <t xml:space="preserve">รวมราคางานฝ้าเพดาน </t>
  </si>
  <si>
    <t xml:space="preserve">งานบัวเชิงผนัง</t>
  </si>
  <si>
    <r>
      <rPr>
        <sz val="14"/>
        <rFont val="TH SarabunPSK"/>
        <family val="2"/>
      </rPr>
      <t xml:space="preserve">B4     </t>
    </r>
    <r>
      <rPr>
        <sz val="14"/>
        <rFont val="Noto Sans Devanagari"/>
        <family val="2"/>
      </rPr>
      <t xml:space="preserve">บัวหินขัดสำเร็จรูป ขนาด </t>
    </r>
    <r>
      <rPr>
        <sz val="14"/>
        <rFont val="TH SarabunPSK"/>
        <family val="2"/>
      </rPr>
      <t xml:space="preserve">0.1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ีขาว ของ ตราช้าง หรือเทียบเท่า </t>
    </r>
  </si>
  <si>
    <t xml:space="preserve">ม</t>
  </si>
  <si>
    <t xml:space="preserve">งานปูนทรายปรับระดับ</t>
  </si>
  <si>
    <t xml:space="preserve">รวมราคางานบัวเชิงผนัง</t>
  </si>
  <si>
    <t xml:space="preserve">1.2.4</t>
  </si>
  <si>
    <t xml:space="preserve">งานผิวผนังสำเร็จ</t>
  </si>
  <si>
    <r>
      <rPr>
        <sz val="14"/>
        <rFont val="TH SarabunPSK"/>
        <family val="2"/>
      </rPr>
      <t xml:space="preserve">W 2     </t>
    </r>
    <r>
      <rPr>
        <sz val="14"/>
        <rFont val="Noto Sans Devanagari"/>
        <family val="2"/>
      </rPr>
      <t xml:space="preserve">ผนังฉาบปูนเรียบ ทาสี </t>
    </r>
    <r>
      <rPr>
        <sz val="14"/>
        <rFont val="TH SarabunPSK"/>
        <family val="2"/>
      </rPr>
      <t xml:space="preserve">ACRYLIC 100% </t>
    </r>
    <r>
      <rPr>
        <sz val="14"/>
        <rFont val="Noto Sans Devanagari"/>
        <family val="2"/>
      </rPr>
      <t xml:space="preserve">ชนิดทาภายนอก  สีเทา </t>
    </r>
    <r>
      <rPr>
        <sz val="14"/>
        <rFont val="TH SarabunPSK"/>
        <family val="2"/>
      </rPr>
      <t xml:space="preserve">TOA 8297 </t>
    </r>
    <r>
      <rPr>
        <sz val="14"/>
        <rFont val="Noto Sans Devanagari"/>
        <family val="2"/>
      </rPr>
      <t xml:space="preserve">หรือเทียบเท่า </t>
    </r>
  </si>
  <si>
    <r>
      <rPr>
        <sz val="14"/>
        <rFont val="TH SarabunPSK"/>
        <family val="2"/>
      </rPr>
      <t xml:space="preserve">W 3     </t>
    </r>
    <r>
      <rPr>
        <sz val="14"/>
        <rFont val="Noto Sans Devanagari"/>
        <family val="2"/>
      </rPr>
      <t xml:space="preserve">ผนังฉาบปูนเรียบ ทาสี </t>
    </r>
    <r>
      <rPr>
        <sz val="14"/>
        <rFont val="TH SarabunPSK"/>
        <family val="2"/>
      </rPr>
      <t xml:space="preserve">ACRYLIC 100% </t>
    </r>
    <r>
      <rPr>
        <sz val="14"/>
        <rFont val="Noto Sans Devanagari"/>
        <family val="2"/>
      </rPr>
      <t xml:space="preserve">ชนิดทาภายนอก  สีเทา </t>
    </r>
    <r>
      <rPr>
        <sz val="14"/>
        <rFont val="TH SarabunPSK"/>
        <family val="2"/>
      </rPr>
      <t xml:space="preserve">TOA 8296 </t>
    </r>
    <r>
      <rPr>
        <sz val="14"/>
        <rFont val="Noto Sans Devanagari"/>
        <family val="2"/>
      </rPr>
      <t xml:space="preserve">หรือเทียบเท่า </t>
    </r>
  </si>
  <si>
    <r>
      <rPr>
        <sz val="14"/>
        <rFont val="TH SarabunPSK"/>
        <family val="2"/>
      </rPr>
      <t xml:space="preserve">W 4     </t>
    </r>
    <r>
      <rPr>
        <sz val="14"/>
        <rFont val="Noto Sans Devanagari"/>
        <family val="2"/>
      </rPr>
      <t xml:space="preserve">ผนังฉาบปูนเรียบ ทาสี </t>
    </r>
    <r>
      <rPr>
        <sz val="14"/>
        <rFont val="TH SarabunPSK"/>
        <family val="2"/>
      </rPr>
      <t xml:space="preserve">ACRYLIC 100% </t>
    </r>
    <r>
      <rPr>
        <sz val="14"/>
        <rFont val="Noto Sans Devanagari"/>
        <family val="2"/>
      </rPr>
      <t xml:space="preserve">ชนิดทาภายนอก  สีเทาเข้ม </t>
    </r>
    <r>
      <rPr>
        <sz val="14"/>
        <rFont val="TH SarabunPSK"/>
        <family val="2"/>
      </rPr>
      <t xml:space="preserve">TOA 8302 </t>
    </r>
    <r>
      <rPr>
        <sz val="14"/>
        <rFont val="Noto Sans Devanagari"/>
        <family val="2"/>
      </rPr>
      <t xml:space="preserve">หรือเทียบเท่า </t>
    </r>
  </si>
  <si>
    <r>
      <rPr>
        <sz val="14"/>
        <rFont val="TH SarabunPSK"/>
        <family val="2"/>
      </rPr>
      <t xml:space="preserve">W 5     </t>
    </r>
    <r>
      <rPr>
        <sz val="14"/>
        <rFont val="Noto Sans Devanagari"/>
        <family val="2"/>
      </rPr>
      <t xml:space="preserve">ผนังฉาบปูนเรียบ ทาสี </t>
    </r>
    <r>
      <rPr>
        <sz val="14"/>
        <rFont val="TH SarabunPSK"/>
        <family val="2"/>
      </rPr>
      <t xml:space="preserve">ACRYLIC 100% </t>
    </r>
    <r>
      <rPr>
        <sz val="14"/>
        <rFont val="Noto Sans Devanagari"/>
        <family val="2"/>
      </rPr>
      <t xml:space="preserve">ชนิดทาภายใน  สีขาว </t>
    </r>
    <r>
      <rPr>
        <sz val="14"/>
        <rFont val="TH SarabunPSK"/>
        <family val="2"/>
      </rPr>
      <t xml:space="preserve">TOA 8300 </t>
    </r>
    <r>
      <rPr>
        <sz val="14"/>
        <rFont val="Noto Sans Devanagari"/>
        <family val="2"/>
      </rPr>
      <t xml:space="preserve">หรือเทียบเท่า </t>
    </r>
  </si>
  <si>
    <r>
      <rPr>
        <sz val="14"/>
        <rFont val="TH SarabunPSK"/>
        <family val="2"/>
      </rPr>
      <t xml:space="preserve">W 6     </t>
    </r>
    <r>
      <rPr>
        <sz val="14"/>
        <rFont val="Noto Sans Devanagari"/>
        <family val="2"/>
      </rPr>
      <t xml:space="preserve">ผนังฉาบปูนเรียบ ทาสี </t>
    </r>
    <r>
      <rPr>
        <sz val="14"/>
        <rFont val="TH SarabunPSK"/>
        <family val="2"/>
      </rPr>
      <t xml:space="preserve">ACRYLIC 100% </t>
    </r>
    <r>
      <rPr>
        <sz val="14"/>
        <rFont val="Noto Sans Devanagari"/>
        <family val="2"/>
      </rPr>
      <t xml:space="preserve">ชนิดทาภายใน  สีเทา </t>
    </r>
    <r>
      <rPr>
        <sz val="14"/>
        <rFont val="TH SarabunPSK"/>
        <family val="2"/>
      </rPr>
      <t xml:space="preserve">TOA 8296 </t>
    </r>
    <r>
      <rPr>
        <sz val="14"/>
        <rFont val="Noto Sans Devanagari"/>
        <family val="2"/>
      </rPr>
      <t xml:space="preserve">หรือเทียบเท่า </t>
    </r>
  </si>
  <si>
    <r>
      <rPr>
        <sz val="14"/>
        <rFont val="TH SarabunPSK"/>
        <family val="2"/>
      </rPr>
      <t xml:space="preserve">W 8     </t>
    </r>
    <r>
      <rPr>
        <sz val="14"/>
        <rFont val="Noto Sans Devanagari"/>
        <family val="2"/>
      </rPr>
      <t xml:space="preserve">ผนังก่ออิฐมอญโชว์แนว ขนาด </t>
    </r>
    <r>
      <rPr>
        <sz val="14"/>
        <rFont val="TH SarabunPSK"/>
        <family val="2"/>
      </rPr>
      <t xml:space="preserve">7x17x4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สีเทา หน้าเรียบ รุ่น </t>
    </r>
    <r>
      <rPr>
        <sz val="14"/>
        <rFont val="TH SarabunPSK"/>
        <family val="2"/>
      </rPr>
      <t xml:space="preserve">AC-113/M/6 </t>
    </r>
    <r>
      <rPr>
        <sz val="14"/>
        <rFont val="Noto Sans Devanagari"/>
        <family val="2"/>
      </rPr>
      <t xml:space="preserve">ของ อ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</si>
  <si>
    <r>
      <rPr>
        <sz val="14"/>
        <rFont val="TH SarabunPSK"/>
        <family val="2"/>
      </rPr>
      <t xml:space="preserve">W 10     </t>
    </r>
    <r>
      <rPr>
        <sz val="14"/>
        <rFont val="Noto Sans Devanagari"/>
        <family val="2"/>
      </rPr>
      <t xml:space="preserve">ผนังทำผิวกรวดล้างสีเทา</t>
    </r>
  </si>
  <si>
    <r>
      <rPr>
        <sz val="14"/>
        <rFont val="TH SarabunPSK"/>
        <family val="2"/>
      </rPr>
      <t xml:space="preserve">W 11     </t>
    </r>
    <r>
      <rPr>
        <sz val="14"/>
        <rFont val="Noto Sans Devanagari"/>
        <family val="2"/>
      </rPr>
      <t xml:space="preserve">ผนังทำผิวกรวดล้างสีดำ</t>
    </r>
  </si>
  <si>
    <r>
      <rPr>
        <sz val="14"/>
        <rFont val="TH SarabunPSK"/>
        <family val="2"/>
      </rPr>
      <t xml:space="preserve">W 13     </t>
    </r>
    <r>
      <rPr>
        <sz val="14"/>
        <rFont val="Noto Sans Devanagari"/>
        <family val="2"/>
      </rPr>
      <t xml:space="preserve">ผนังกรุกระเบื้องเซรามิค ขนาด </t>
    </r>
    <r>
      <rPr>
        <sz val="14"/>
        <rFont val="TH SarabunPSK"/>
        <family val="2"/>
      </rPr>
      <t xml:space="preserve">0.3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COTTO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WILLY FLAX </t>
    </r>
    <r>
      <rPr>
        <sz val="14"/>
        <rFont val="Noto Sans Devanagari"/>
        <family val="2"/>
      </rPr>
      <t xml:space="preserve">สีเทาอ่อน หรือเทียบเท่า</t>
    </r>
  </si>
  <si>
    <r>
      <rPr>
        <sz val="14"/>
        <rFont val="TH SarabunPSK"/>
        <family val="2"/>
      </rPr>
      <t xml:space="preserve">W 15     </t>
    </r>
    <r>
      <rPr>
        <sz val="14"/>
        <rFont val="Noto Sans Devanagari"/>
        <family val="2"/>
      </rPr>
      <t xml:space="preserve">ผนังกรุกระเบื้องพอร์ซเลน ขนาด </t>
    </r>
    <r>
      <rPr>
        <sz val="14"/>
        <rFont val="TH SarabunPSK"/>
        <family val="2"/>
      </rPr>
      <t xml:space="preserve">0.60x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COTTO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THE TOUCH LIGHT GREY </t>
    </r>
    <r>
      <rPr>
        <sz val="14"/>
        <rFont val="Noto Sans Devanagari"/>
        <family val="2"/>
      </rPr>
      <t xml:space="preserve">สีเทา หรือเทียบเท่า</t>
    </r>
  </si>
  <si>
    <r>
      <rPr>
        <sz val="14"/>
        <rFont val="TH SarabunPSK"/>
        <family val="2"/>
      </rPr>
      <t xml:space="preserve">W 16     </t>
    </r>
    <r>
      <rPr>
        <sz val="14"/>
        <rFont val="Noto Sans Devanagari"/>
        <family val="2"/>
      </rPr>
      <t xml:space="preserve">ผนังกรุไม้เทียม </t>
    </r>
    <r>
      <rPr>
        <sz val="14"/>
        <rFont val="TH SarabunPSK"/>
        <family val="2"/>
      </rPr>
      <t xml:space="preserve">CONWOOD </t>
    </r>
    <r>
      <rPr>
        <sz val="14"/>
        <rFont val="Noto Sans Devanagari"/>
        <family val="2"/>
      </rPr>
      <t xml:space="preserve">รุ่น</t>
    </r>
    <r>
      <rPr>
        <sz val="14"/>
        <rFont val="TH SarabunPSK"/>
        <family val="2"/>
      </rPr>
      <t xml:space="preserve">G1</t>
    </r>
    <r>
      <rPr>
        <sz val="14"/>
        <rFont val="Noto Sans Devanagari"/>
        <family val="2"/>
      </rPr>
      <t xml:space="preserve">ลายเสี้ยน ขนาด </t>
    </r>
    <r>
      <rPr>
        <sz val="14"/>
        <rFont val="TH SarabunPSK"/>
        <family val="2"/>
      </rPr>
      <t xml:space="preserve">11x200x305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 ทาสี ทาไม้ </t>
    </r>
    <r>
      <rPr>
        <sz val="14"/>
        <rFont val="TH SarabunPSK"/>
        <family val="2"/>
      </rPr>
      <t xml:space="preserve">FIBER CEMENT SYNOTEX </t>
    </r>
    <r>
      <rPr>
        <sz val="14"/>
        <rFont val="Noto Sans Devanagari"/>
        <family val="2"/>
      </rPr>
      <t xml:space="preserve">ของ </t>
    </r>
    <r>
      <rPr>
        <sz val="14"/>
        <rFont val="TH SarabunPSK"/>
        <family val="2"/>
      </rPr>
      <t xml:space="preserve">BEGER (</t>
    </r>
    <r>
      <rPr>
        <sz val="14"/>
        <rFont val="Noto Sans Devanagari"/>
        <family val="2"/>
      </rPr>
      <t xml:space="preserve">ระบุสีภายหลั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รือ เทียบเท่า </t>
    </r>
  </si>
  <si>
    <r>
      <rPr>
        <sz val="14"/>
        <rFont val="Noto Sans Devanagari"/>
        <family val="2"/>
      </rPr>
      <t xml:space="preserve">โครงเหล็กขนาด </t>
    </r>
    <r>
      <rPr>
        <sz val="14"/>
        <rFont val="TH SarabunPSK"/>
        <family val="2"/>
      </rPr>
      <t xml:space="preserve">2"x2" </t>
    </r>
    <r>
      <rPr>
        <sz val="14"/>
        <rFont val="Noto Sans Devanagari"/>
        <family val="2"/>
      </rPr>
      <t xml:space="preserve">ทาสีกันสนิม ทาทับด้วยสีน้ำมัน สีขาว ติดตั้งแผ่น </t>
    </r>
    <r>
      <rPr>
        <sz val="14"/>
        <rFont val="TH SarabunPSK"/>
        <family val="2"/>
      </rPr>
      <t xml:space="preserve">ALUMINIUM PERFORATE </t>
    </r>
    <r>
      <rPr>
        <sz val="14"/>
        <rFont val="Noto Sans Devanagari"/>
        <family val="2"/>
      </rPr>
      <t xml:space="preserve">หนา </t>
    </r>
    <r>
      <rPr>
        <sz val="14"/>
        <rFont val="TH SarabunPSK"/>
        <family val="2"/>
      </rPr>
      <t xml:space="preserve">1.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PATTERN 45 DEGREE STRAGGERED ∅ </t>
    </r>
    <r>
      <rPr>
        <sz val="14"/>
        <rFont val="Noto Sans Devanagari"/>
        <family val="2"/>
      </rPr>
      <t xml:space="preserve">รู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PITCH 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OPEN AREA 35.4% </t>
    </r>
    <r>
      <rPr>
        <sz val="14"/>
        <rFont val="Noto Sans Devanagari"/>
        <family val="2"/>
      </rPr>
      <t xml:space="preserve">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ขาว พับตามแบบ ติดตั้งตามมาตรฐานผู้ผลิต บนโครงคร่าวเหล็กขนาด </t>
    </r>
    <r>
      <rPr>
        <sz val="14"/>
        <rFont val="TH SarabunPSK"/>
        <family val="2"/>
      </rPr>
      <t xml:space="preserve">1"x1" </t>
    </r>
    <r>
      <rPr>
        <sz val="14"/>
        <rFont val="Noto Sans Devanagari"/>
        <family val="2"/>
      </rPr>
      <t xml:space="preserve">ทาสีกันสนิม ทาทับด้วยสีน้ำมัน สีขาว</t>
    </r>
  </si>
  <si>
    <t xml:space="preserve">     งานปูนทรายปรับระดับ</t>
  </si>
  <si>
    <r>
      <rPr>
        <sz val="14"/>
        <rFont val="Noto Sans Devanagari"/>
        <family val="2"/>
      </rPr>
      <t xml:space="preserve">     ปูนกาว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ปูนยาแนว สำหรับปูกระเบื้อง</t>
    </r>
  </si>
  <si>
    <t xml:space="preserve">  </t>
  </si>
  <si>
    <t xml:space="preserve">รวมราคางานผิวผนังสำเร็จ </t>
  </si>
  <si>
    <t xml:space="preserve">1.2.5</t>
  </si>
  <si>
    <t xml:space="preserve">  งานผนัง</t>
  </si>
  <si>
    <r>
      <rPr>
        <sz val="14"/>
        <rFont val="TH SarabunPSK"/>
        <family val="2"/>
      </rPr>
      <t xml:space="preserve">1     </t>
    </r>
    <r>
      <rPr>
        <sz val="14"/>
        <rFont val="Noto Sans Devanagari"/>
        <family val="2"/>
      </rPr>
      <t xml:space="preserve">ผนังอิฐมวลเบาครึ่งแผ่น ฉาบปู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1A     </t>
    </r>
    <r>
      <rPr>
        <sz val="14"/>
        <rFont val="Noto Sans Devanagari"/>
        <family val="2"/>
      </rPr>
      <t xml:space="preserve">ผนังอิฐมวลเบาครึ่งแผ่น ฉาบปู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2     </t>
    </r>
    <r>
      <rPr>
        <sz val="14"/>
        <rFont val="Noto Sans Devanagari"/>
        <family val="2"/>
      </rPr>
      <t xml:space="preserve">ผนังก่ออิฐมวลเบาเต็มแผ่น ฉาบปู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4     </t>
    </r>
    <r>
      <rPr>
        <sz val="14"/>
        <rFont val="Noto Sans Devanagari"/>
        <family val="2"/>
      </rPr>
      <t xml:space="preserve">ผนังยิบซั่มบอร์ด  หน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ร่าวเหล็กชุบสังกะสี </t>
    </r>
  </si>
  <si>
    <r>
      <rPr>
        <sz val="14"/>
        <rFont val="TH SarabunPSK"/>
        <family val="2"/>
      </rPr>
      <t xml:space="preserve">5     </t>
    </r>
    <r>
      <rPr>
        <sz val="14"/>
        <rFont val="Noto Sans Devanagari"/>
        <family val="2"/>
      </rPr>
      <t xml:space="preserve">ผนังอิฐมอญครึ่งแผ่น ฉาบปู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4"/>
        <rFont val="TH SarabunPSK"/>
        <family val="2"/>
      </rPr>
      <t xml:space="preserve">7     </t>
    </r>
    <r>
      <rPr>
        <sz val="14"/>
        <rFont val="Noto Sans Devanagari"/>
        <family val="2"/>
      </rPr>
      <t xml:space="preserve">ผนังอิฐมอญครึ่งแผ่น โชว์แนวขนาด </t>
    </r>
    <r>
      <rPr>
        <sz val="14"/>
        <rFont val="TH SarabunPSK"/>
        <family val="2"/>
      </rPr>
      <t xml:space="preserve">7x 17 x14 </t>
    </r>
    <r>
      <rPr>
        <sz val="14"/>
        <rFont val="Noto Sans Devanagari"/>
        <family val="2"/>
      </rPr>
      <t xml:space="preserve">ซ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เทาหน้าเรียบ รุ่น </t>
    </r>
    <r>
      <rPr>
        <sz val="14"/>
        <rFont val="TH SarabunPSK"/>
        <family val="2"/>
      </rPr>
      <t xml:space="preserve">AC-113/M/6 </t>
    </r>
    <r>
      <rPr>
        <sz val="14"/>
        <rFont val="Noto Sans Devanagari"/>
        <family val="2"/>
      </rPr>
      <t xml:space="preserve">ของ อ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รือเทียบเท่า</t>
    </r>
  </si>
  <si>
    <t xml:space="preserve">     งานเสาเอ็นและคานทับหลัง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รวมราคางานผนัง</t>
  </si>
  <si>
    <t xml:space="preserve">1.2.6</t>
  </si>
  <si>
    <t xml:space="preserve">งานผิวพื้นสำเร็จ</t>
  </si>
  <si>
    <r>
      <rPr>
        <sz val="14"/>
        <rFont val="TH SarabunPSK"/>
        <family val="2"/>
      </rPr>
      <t xml:space="preserve">F1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ทำผิวขัดมัน</t>
    </r>
  </si>
  <si>
    <r>
      <rPr>
        <sz val="14"/>
        <rFont val="TH SarabunPSK"/>
        <family val="2"/>
      </rPr>
      <t xml:space="preserve">F2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ทำผิวขัดมัน ผสมน้ำยากันซึม</t>
    </r>
  </si>
  <si>
    <r>
      <rPr>
        <sz val="14"/>
        <rFont val="TH SarabunPSK"/>
        <family val="2"/>
      </rPr>
      <t xml:space="preserve">F3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ปูอิฐทางเท้า ขนาด </t>
    </r>
    <r>
      <rPr>
        <sz val="14"/>
        <rFont val="TH SarabunPSK"/>
        <family val="2"/>
      </rPr>
      <t xml:space="preserve">11x23x4 cm. </t>
    </r>
    <r>
      <rPr>
        <sz val="14"/>
        <rFont val="Noto Sans Devanagari"/>
        <family val="2"/>
      </rPr>
      <t xml:space="preserve">ของ อป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AP-2491 </t>
    </r>
    <r>
      <rPr>
        <sz val="14"/>
        <rFont val="Noto Sans Devanagari"/>
        <family val="2"/>
      </rPr>
      <t xml:space="preserve">สีส้มอิฐ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ิวพรุน หรือเทียบเท่า </t>
    </r>
  </si>
  <si>
    <r>
      <rPr>
        <sz val="14"/>
        <rFont val="TH SarabunPSK"/>
        <family val="2"/>
      </rPr>
      <t xml:space="preserve">F4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ปูหินแกรนิตขาวจีน ขนาด </t>
    </r>
    <r>
      <rPr>
        <sz val="14"/>
        <rFont val="TH SarabunPSK"/>
        <family val="2"/>
      </rPr>
      <t xml:space="preserve">0.30 x 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ำผิวพ่นทรายปั่นแปรง ทาน้ำยารักษาผิวหน้า หรือเทียบเท่า</t>
    </r>
  </si>
  <si>
    <r>
      <rPr>
        <sz val="14"/>
        <rFont val="TH SarabunPSK"/>
        <family val="2"/>
      </rPr>
      <t xml:space="preserve">F6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ปูแผ่น </t>
    </r>
    <r>
      <rPr>
        <sz val="14"/>
        <rFont val="TH SarabunPSK"/>
        <family val="2"/>
      </rPr>
      <t xml:space="preserve">TERRAZZO </t>
    </r>
    <r>
      <rPr>
        <sz val="14"/>
        <rFont val="Noto Sans Devanagari"/>
        <family val="2"/>
      </rPr>
      <t xml:space="preserve">เม็ดละเอียด สีขาว หนา </t>
    </r>
    <r>
      <rPr>
        <sz val="14"/>
        <rFont val="TH SarabunPSK"/>
        <family val="2"/>
      </rPr>
      <t xml:space="preserve">2.7 </t>
    </r>
    <r>
      <rPr>
        <sz val="14"/>
        <rFont val="Noto Sans Devanagari"/>
        <family val="2"/>
      </rPr>
      <t xml:space="preserve">ซม ขนาด </t>
    </r>
    <r>
      <rPr>
        <sz val="14"/>
        <rFont val="TH SarabunPSK"/>
        <family val="2"/>
      </rPr>
      <t xml:space="preserve">0.3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 ตราช้าง หรือเทียบเท่า </t>
    </r>
  </si>
  <si>
    <r>
      <rPr>
        <sz val="14"/>
        <rFont val="TH SarabunPSK"/>
        <family val="2"/>
      </rPr>
      <t xml:space="preserve">F10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ปูกระเบื้องเซรามิค ขนาด </t>
    </r>
    <r>
      <rPr>
        <sz val="14"/>
        <rFont val="TH SarabunPSK"/>
        <family val="2"/>
      </rPr>
      <t xml:space="preserve">0.30x0.3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COTTO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VILLE DARK GRAY (GRIP) </t>
    </r>
    <r>
      <rPr>
        <sz val="14"/>
        <rFont val="Noto Sans Devanagari"/>
        <family val="2"/>
      </rPr>
      <t xml:space="preserve">สีเทา หรือเทียบเท่า</t>
    </r>
  </si>
  <si>
    <r>
      <rPr>
        <sz val="14"/>
        <rFont val="TH SarabunPSK"/>
        <family val="2"/>
      </rPr>
      <t xml:space="preserve">F11     </t>
    </r>
    <r>
      <rPr>
        <sz val="14"/>
        <rFont val="Noto Sans Devanagari"/>
        <family val="2"/>
      </rPr>
      <t xml:space="preserve">พื้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ทปูนทรายปรับระดับ ปูกระเบื้องพอร์ซเลน ขนาด </t>
    </r>
    <r>
      <rPr>
        <sz val="14"/>
        <rFont val="TH SarabunPSK"/>
        <family val="2"/>
      </rPr>
      <t xml:space="preserve">0.60x0.6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COTTO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THE TOUCH GRAPHITE R/T </t>
    </r>
    <r>
      <rPr>
        <sz val="14"/>
        <rFont val="Noto Sans Devanagari"/>
        <family val="2"/>
      </rPr>
      <t xml:space="preserve">สีเทา หรือเทียบเท่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ูนกาว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ปูนยาแนว สำหรับปูกระเบื้องพื้น</t>
    </r>
  </si>
  <si>
    <t xml:space="preserve">รวมราคางานพื้นสำเร็จ</t>
  </si>
  <si>
    <t xml:space="preserve">1.2.7</t>
  </si>
  <si>
    <t xml:space="preserve">งานบันได</t>
  </si>
  <si>
    <t xml:space="preserve">ST-04</t>
  </si>
  <si>
    <t xml:space="preserve">ลูกตั้งลูกนอนบันได ผิวปูหินแกรนิตขาวจีน  ทำผิวพ่นทรายปันแปรง</t>
  </si>
  <si>
    <t xml:space="preserve">ปูนทรายปรับระดับ </t>
  </si>
  <si>
    <t xml:space="preserve">รวมราคางานบันได</t>
  </si>
  <si>
    <t xml:space="preserve">1.2.8</t>
  </si>
  <si>
    <t xml:space="preserve">งานประตู</t>
  </si>
  <si>
    <t xml:space="preserve">WOOD</t>
  </si>
  <si>
    <t xml:space="preserve">D1a</t>
  </si>
  <si>
    <r>
      <rPr>
        <sz val="14"/>
        <rFont val="TH SarabunPSK"/>
        <family val="2"/>
      </rPr>
      <t xml:space="preserve">D1a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00 x 3.90 </t>
    </r>
    <r>
      <rPr>
        <sz val="14"/>
        <rFont val="Noto Sans Devanagari"/>
        <family val="2"/>
      </rPr>
      <t xml:space="preserve">เมตร บานเปิดค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ทา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ติดตาย บานกรอบไม้แดง ขนาด </t>
    </r>
    <r>
      <rPr>
        <sz val="14"/>
        <rFont val="TH SarabunPSK"/>
        <family val="2"/>
      </rPr>
      <t xml:space="preserve">2"x4"</t>
    </r>
    <r>
      <rPr>
        <sz val="14"/>
        <rFont val="Noto Sans Devanagari"/>
        <family val="2"/>
      </rPr>
      <t xml:space="preserve">ทาน้ำยารักษาเนื้อไม้ ย้อมสีธรรมชาติ</t>
    </r>
  </si>
  <si>
    <t xml:space="preserve">D2</t>
  </si>
  <si>
    <r>
      <rPr>
        <sz val="14"/>
        <rFont val="TH SarabunPSK"/>
        <family val="2"/>
      </rPr>
      <t xml:space="preserve">D2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80 x 2.00 </t>
    </r>
    <r>
      <rPr>
        <sz val="14"/>
        <rFont val="Noto Sans Devanagari"/>
        <family val="2"/>
      </rPr>
      <t xml:space="preserve">เมตร บานเปิดเดี่ยว ประตูไม้อัดกันชื้นกรุไม้วีเนียร์ หนา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ใช้ภายใน วงกบไม้เนื้อแข็ง ขนาด </t>
    </r>
    <r>
      <rPr>
        <sz val="14"/>
        <rFont val="TH SarabunPSK"/>
        <family val="2"/>
      </rPr>
      <t xml:space="preserve">2"x4" </t>
    </r>
    <r>
      <rPr>
        <sz val="14"/>
        <rFont val="Noto Sans Devanagari"/>
        <family val="2"/>
      </rPr>
      <t xml:space="preserve">ทาน้ำยารักษาเนื้อไม้</t>
    </r>
  </si>
  <si>
    <t xml:space="preserve">D2a</t>
  </si>
  <si>
    <r>
      <rPr>
        <sz val="14"/>
        <rFont val="TH SarabunPSK"/>
        <family val="2"/>
      </rPr>
      <t xml:space="preserve">D2a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70 x 2.00 </t>
    </r>
    <r>
      <rPr>
        <sz val="14"/>
        <rFont val="Noto Sans Devanagari"/>
        <family val="2"/>
      </rPr>
      <t xml:space="preserve">เมตร บานเปิดเดี่ยว ประตูไม้อัดกันชื้นกรุไม้วีเนียร์ หนา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ใช้ภายใน วงกบไม้เนื้อแข็ง ขนาด </t>
    </r>
    <r>
      <rPr>
        <sz val="14"/>
        <rFont val="TH SarabunPSK"/>
        <family val="2"/>
      </rPr>
      <t xml:space="preserve">2"x4" </t>
    </r>
    <r>
      <rPr>
        <sz val="14"/>
        <rFont val="Noto Sans Devanagari"/>
        <family val="2"/>
      </rPr>
      <t xml:space="preserve">ทาน้ำยารักษาเนื้อไม้</t>
    </r>
  </si>
  <si>
    <t xml:space="preserve">D3</t>
  </si>
  <si>
    <r>
      <rPr>
        <sz val="14"/>
        <rFont val="TH SarabunPSK"/>
        <family val="2"/>
      </rPr>
      <t xml:space="preserve">D3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60 x 3.45 </t>
    </r>
    <r>
      <rPr>
        <sz val="14"/>
        <rFont val="Noto Sans Devanagari"/>
        <family val="2"/>
      </rPr>
      <t xml:space="preserve">เมตร บานเปิดคู่ ประตูไม้อัดกรุไม้วีเนียร์ หนา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ชนิดใช้ภายใน วงกบไม้เนื้อแข็ง ขนาด </t>
    </r>
    <r>
      <rPr>
        <sz val="14"/>
        <rFont val="TH SarabunPSK"/>
        <family val="2"/>
      </rPr>
      <t xml:space="preserve">2"x4" </t>
    </r>
    <r>
      <rPr>
        <sz val="14"/>
        <rFont val="Noto Sans Devanagari"/>
        <family val="2"/>
      </rPr>
      <t xml:space="preserve">ทาน้ำยารักษาเนื้อไม้</t>
    </r>
  </si>
  <si>
    <t xml:space="preserve">Flex 46</t>
  </si>
  <si>
    <t xml:space="preserve">D13</t>
  </si>
  <si>
    <r>
      <rPr>
        <sz val="14"/>
        <rFont val="TH SarabunPSK"/>
        <family val="2"/>
      </rPr>
      <t xml:space="preserve">D13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.30 x 3.50 </t>
    </r>
    <r>
      <rPr>
        <sz val="14"/>
        <rFont val="Noto Sans Devanagari"/>
        <family val="2"/>
      </rPr>
      <t xml:space="preserve">เมตร บานผนังเลื่อนกั้นห้องกันเสียง </t>
    </r>
    <r>
      <rPr>
        <sz val="14"/>
        <rFont val="TH SarabunPSK"/>
        <family val="2"/>
      </rPr>
      <t xml:space="preserve">FLEX 46 </t>
    </r>
    <r>
      <rPr>
        <sz val="14"/>
        <rFont val="Noto Sans Devanagari"/>
        <family val="2"/>
      </rPr>
      <t xml:space="preserve">ของ </t>
    </r>
    <r>
      <rPr>
        <sz val="14"/>
        <rFont val="TH SarabunPSK"/>
        <family val="2"/>
      </rPr>
      <t xml:space="preserve">ADR </t>
    </r>
    <r>
      <rPr>
        <sz val="14"/>
        <rFont val="Noto Sans Devanagari"/>
        <family val="2"/>
      </rPr>
      <t xml:space="preserve">หรือเทียบเท่า</t>
    </r>
  </si>
  <si>
    <t xml:space="preserve">D14</t>
  </si>
  <si>
    <r>
      <rPr>
        <sz val="14"/>
        <rFont val="TH SarabunPSK"/>
        <family val="2"/>
      </rPr>
      <t xml:space="preserve">D14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3.40 x 5.00 </t>
    </r>
    <r>
      <rPr>
        <sz val="14"/>
        <rFont val="Noto Sans Devanagari"/>
        <family val="2"/>
      </rPr>
      <t xml:space="preserve">เมตร บานผนังเลื่อนกั้นห้องกันเสียง </t>
    </r>
    <r>
      <rPr>
        <sz val="14"/>
        <rFont val="TH SarabunPSK"/>
        <family val="2"/>
      </rPr>
      <t xml:space="preserve">FLEX 46 </t>
    </r>
    <r>
      <rPr>
        <sz val="14"/>
        <rFont val="Noto Sans Devanagari"/>
        <family val="2"/>
      </rPr>
      <t xml:space="preserve">ของ </t>
    </r>
    <r>
      <rPr>
        <sz val="14"/>
        <rFont val="TH SarabunPSK"/>
        <family val="2"/>
      </rPr>
      <t xml:space="preserve">ADR </t>
    </r>
    <r>
      <rPr>
        <sz val="14"/>
        <rFont val="Noto Sans Devanagari"/>
        <family val="2"/>
      </rPr>
      <t xml:space="preserve">หรือเทียบเท่า</t>
    </r>
  </si>
  <si>
    <r>
      <rPr>
        <b val="true"/>
        <sz val="14"/>
        <rFont val="Noto Sans Devanagari"/>
        <family val="2"/>
      </rPr>
      <t xml:space="preserve">งานประตู </t>
    </r>
    <r>
      <rPr>
        <b val="true"/>
        <sz val="14"/>
        <rFont val="TH SarabunPSK"/>
        <family val="2"/>
      </rPr>
      <t xml:space="preserve">Aluminium</t>
    </r>
  </si>
  <si>
    <t xml:space="preserve">AD4</t>
  </si>
  <si>
    <r>
      <rPr>
        <sz val="14"/>
        <rFont val="TH SarabunPSK"/>
        <family val="2"/>
      </rPr>
      <t xml:space="preserve">AD4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10 x 3.95 </t>
    </r>
    <r>
      <rPr>
        <sz val="14"/>
        <rFont val="Noto Sans Devanagari"/>
        <family val="2"/>
      </rPr>
      <t xml:space="preserve">เมตร  บานเปิดค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</t>
    </r>
  </si>
  <si>
    <t xml:space="preserve">AD5</t>
  </si>
  <si>
    <r>
      <rPr>
        <sz val="14"/>
        <rFont val="TH SarabunPSK"/>
        <family val="2"/>
      </rPr>
      <t xml:space="preserve">AD5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.325 x 3.95 </t>
    </r>
    <r>
      <rPr>
        <sz val="14"/>
        <rFont val="Noto Sans Devanagari"/>
        <family val="2"/>
      </rPr>
      <t xml:space="preserve">เมตร  บานเปิดค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</t>
    </r>
  </si>
  <si>
    <t xml:space="preserve">AD6</t>
  </si>
  <si>
    <r>
      <rPr>
        <sz val="14"/>
        <rFont val="TH SarabunPSK"/>
        <family val="2"/>
      </rPr>
      <t xml:space="preserve">AD6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2.15 x 3.95 </t>
    </r>
    <r>
      <rPr>
        <sz val="14"/>
        <rFont val="Noto Sans Devanagari"/>
        <family val="2"/>
      </rPr>
      <t xml:space="preserve">เมตร  บานเปิดคู่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</t>
    </r>
  </si>
  <si>
    <t xml:space="preserve">รวมราคางานประตู  </t>
  </si>
  <si>
    <t xml:space="preserve">1.2.9</t>
  </si>
  <si>
    <t xml:space="preserve">งานหน้าต่าง</t>
  </si>
  <si>
    <r>
      <rPr>
        <sz val="14"/>
        <rFont val="TH SarabunPSK"/>
        <family val="2"/>
      </rPr>
      <t xml:space="preserve">AW4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10 x 3.50 </t>
    </r>
    <r>
      <rPr>
        <sz val="14"/>
        <rFont val="Noto Sans Devanagari"/>
        <family val="2"/>
      </rPr>
      <t xml:space="preserve">เมตร  บานกระทุ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</t>
    </r>
  </si>
  <si>
    <r>
      <rPr>
        <sz val="14"/>
        <rFont val="TH SarabunPSK"/>
        <family val="2"/>
      </rPr>
      <t xml:space="preserve">AW5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80 x 3.50 </t>
    </r>
    <r>
      <rPr>
        <sz val="14"/>
        <rFont val="Noto Sans Devanagari"/>
        <family val="2"/>
      </rPr>
      <t xml:space="preserve">เมตร  บานกระทุ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</t>
    </r>
  </si>
  <si>
    <r>
      <rPr>
        <sz val="14"/>
        <rFont val="TH SarabunPSK"/>
        <family val="2"/>
      </rPr>
      <t xml:space="preserve">AW6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.20 x 5.00 </t>
    </r>
    <r>
      <rPr>
        <sz val="14"/>
        <rFont val="Noto Sans Devanagari"/>
        <family val="2"/>
      </rPr>
      <t xml:space="preserve">เมตร  บานกระทุ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</t>
    </r>
  </si>
  <si>
    <r>
      <rPr>
        <sz val="14"/>
        <rFont val="TH SarabunPSK"/>
        <family val="2"/>
      </rPr>
      <t xml:space="preserve">AW7  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0.60 x 8.00 </t>
    </r>
    <r>
      <rPr>
        <sz val="14"/>
        <rFont val="Noto Sans Devanagari"/>
        <family val="2"/>
      </rPr>
      <t xml:space="preserve">เมตร  บานกระทุ้ง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านติดตาย กรอ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 ลูกฟักกระจกหนา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งกบอลูมิเนียม ตามมาตรฐานผู้ผลิต ทำสี </t>
    </r>
    <r>
      <rPr>
        <sz val="14"/>
        <rFont val="TH SarabunPSK"/>
        <family val="2"/>
      </rPr>
      <t xml:space="preserve">POWDER COATING </t>
    </r>
    <r>
      <rPr>
        <sz val="14"/>
        <rFont val="Noto Sans Devanagari"/>
        <family val="2"/>
      </rPr>
      <t xml:space="preserve">สีดำ</t>
    </r>
  </si>
  <si>
    <t xml:space="preserve">รวมราคางานหน้าต่าง  </t>
  </si>
  <si>
    <t xml:space="preserve">1.2.10</t>
  </si>
  <si>
    <t xml:space="preserve">งานสุขภัณฑ์</t>
  </si>
  <si>
    <r>
      <rPr>
        <b val="true"/>
        <i val="true"/>
        <sz val="14"/>
        <rFont val="Noto Sans Devanagari"/>
        <family val="2"/>
      </rPr>
      <t xml:space="preserve">ห้องน้ำหญิง </t>
    </r>
    <r>
      <rPr>
        <b val="true"/>
        <i val="true"/>
        <sz val="14"/>
        <rFont val="TH SarabunPSK"/>
        <family val="2"/>
      </rPr>
      <t xml:space="preserve">T-101</t>
    </r>
  </si>
  <si>
    <r>
      <rPr>
        <sz val="14"/>
        <rFont val="Noto Sans Devanagari"/>
        <family val="2"/>
      </rPr>
      <t xml:space="preserve">โถส้วมแบบนั่งราบ </t>
    </r>
    <r>
      <rPr>
        <sz val="14"/>
        <rFont val="TH SarabunPSK"/>
        <family val="2"/>
      </rPr>
      <t xml:space="preserve">AMERICAN STANDARD 2491/SC-WT-0</t>
    </r>
  </si>
  <si>
    <r>
      <rPr>
        <sz val="14"/>
        <rFont val="Noto Sans Devanagari"/>
        <family val="2"/>
      </rPr>
      <t xml:space="preserve">ฟลัชวาล์วโถสุขภัณฑ์แบบท่อตรง  </t>
    </r>
    <r>
      <rPr>
        <sz val="14"/>
        <rFont val="TH SarabunPSK"/>
        <family val="2"/>
      </rPr>
      <t xml:space="preserve">A-5901-06N</t>
    </r>
  </si>
  <si>
    <r>
      <rPr>
        <sz val="14"/>
        <rFont val="Noto Sans Devanagari"/>
        <family val="2"/>
      </rPr>
      <t xml:space="preserve">สายฉีดชำระ </t>
    </r>
    <r>
      <rPr>
        <sz val="14"/>
        <rFont val="TH SarabunPSK"/>
        <family val="2"/>
      </rPr>
      <t xml:space="preserve">A-4700A-CH</t>
    </r>
  </si>
  <si>
    <r>
      <rPr>
        <sz val="14"/>
        <rFont val="Noto Sans Devanagari"/>
        <family val="2"/>
      </rPr>
      <t xml:space="preserve">สต๊อปวาล์ว  </t>
    </r>
    <r>
      <rPr>
        <sz val="14"/>
        <rFont val="TH SarabunPSK"/>
        <family val="2"/>
      </rPr>
      <t xml:space="preserve">A-4401</t>
    </r>
  </si>
  <si>
    <r>
      <rPr>
        <sz val="14"/>
        <rFont val="Noto Sans Devanagari"/>
        <family val="2"/>
      </rPr>
      <t xml:space="preserve">อ่างล้างหน้าแบบตั้งบนเคาน์เตอร์ รุ่น อะคาเซีย </t>
    </r>
    <r>
      <rPr>
        <sz val="14"/>
        <rFont val="TH SarabunPSK"/>
        <family val="2"/>
      </rPr>
      <t xml:space="preserve">0507-WT</t>
    </r>
  </si>
  <si>
    <r>
      <rPr>
        <sz val="14"/>
        <rFont val="Noto Sans Devanagari"/>
        <family val="2"/>
      </rPr>
      <t xml:space="preserve">ก๊อกน้ำเซ็นเซอร์  </t>
    </r>
    <r>
      <rPr>
        <sz val="14"/>
        <rFont val="TH SarabunPSK"/>
        <family val="2"/>
      </rPr>
      <t xml:space="preserve">A-8805-000-50</t>
    </r>
  </si>
  <si>
    <r>
      <rPr>
        <sz val="14"/>
        <rFont val="Noto Sans Devanagari"/>
        <family val="2"/>
      </rPr>
      <t xml:space="preserve">สะดืออ่างล้างหน้า </t>
    </r>
    <r>
      <rPr>
        <sz val="14"/>
        <rFont val="TH SarabunPSK"/>
        <family val="2"/>
      </rPr>
      <t xml:space="preserve">A-8007</t>
    </r>
  </si>
  <si>
    <r>
      <rPr>
        <sz val="14"/>
        <rFont val="Noto Sans Devanagari"/>
        <family val="2"/>
      </rPr>
      <t xml:space="preserve">สายน้ำดี </t>
    </r>
    <r>
      <rPr>
        <sz val="14"/>
        <rFont val="TH SarabunPSK"/>
        <family val="2"/>
      </rPr>
      <t xml:space="preserve">A-800</t>
    </r>
  </si>
  <si>
    <r>
      <rPr>
        <sz val="14"/>
        <rFont val="Noto Sans Devanagari"/>
        <family val="2"/>
      </rPr>
      <t xml:space="preserve">ท่อน้ำทิ้งสำหรับอ่างล้างหน้า </t>
    </r>
    <r>
      <rPr>
        <sz val="14"/>
        <rFont val="TH SarabunPSK"/>
        <family val="2"/>
      </rPr>
      <t xml:space="preserve">A-8100-N</t>
    </r>
  </si>
  <si>
    <r>
      <rPr>
        <sz val="14"/>
        <rFont val="Noto Sans Devanagari"/>
        <family val="2"/>
      </rPr>
      <t xml:space="preserve">ตะแกรงกันกลิ่น ขนาด </t>
    </r>
    <r>
      <rPr>
        <sz val="14"/>
        <rFont val="TH SarabunPSK"/>
        <family val="2"/>
      </rPr>
      <t xml:space="preserve">4" </t>
    </r>
    <r>
      <rPr>
        <sz val="14"/>
        <rFont val="Noto Sans Devanagari"/>
        <family val="2"/>
      </rPr>
      <t xml:space="preserve">แบบเหลี่ยม   </t>
    </r>
    <r>
      <rPr>
        <sz val="14"/>
        <rFont val="TH SarabunPSK"/>
        <family val="2"/>
      </rPr>
      <t xml:space="preserve">A-8200-N</t>
    </r>
  </si>
  <si>
    <r>
      <rPr>
        <sz val="14"/>
        <rFont val="Noto Sans Devanagari"/>
        <family val="2"/>
      </rPr>
      <t xml:space="preserve">กระจกเงา  </t>
    </r>
    <r>
      <rPr>
        <sz val="14"/>
        <rFont val="TH SarabunPSK"/>
        <family val="2"/>
      </rPr>
      <t xml:space="preserve">ASAHI 6 mm. THK.</t>
    </r>
  </si>
  <si>
    <r>
      <rPr>
        <sz val="14"/>
        <rFont val="Noto Sans Devanagari"/>
        <family val="2"/>
      </rPr>
      <t xml:space="preserve">ที่ใส่กระดาษชำระ </t>
    </r>
    <r>
      <rPr>
        <sz val="14"/>
        <rFont val="TH SarabunPSK"/>
        <family val="2"/>
      </rPr>
      <t xml:space="preserve">KARAT  K - 510</t>
    </r>
  </si>
  <si>
    <r>
      <rPr>
        <sz val="14"/>
        <rFont val="Noto Sans Devanagari"/>
        <family val="2"/>
      </rPr>
      <t xml:space="preserve">ผนังห้องน้ำและประตูสำเร็จรูป </t>
    </r>
    <r>
      <rPr>
        <sz val="14"/>
        <rFont val="TH SarabunPSK"/>
        <family val="2"/>
      </rPr>
      <t xml:space="preserve">WILLY 25MFF WP31</t>
    </r>
  </si>
  <si>
    <r>
      <rPr>
        <sz val="14"/>
        <rFont val="TH SarabunPSK"/>
        <family val="2"/>
      </rPr>
      <t xml:space="preserve">TOP </t>
    </r>
    <r>
      <rPr>
        <sz val="14"/>
        <rFont val="Noto Sans Devanagari"/>
        <family val="2"/>
      </rPr>
      <t xml:space="preserve">เคาน์เตอร์ หินแกรนิตสีดำไทย</t>
    </r>
  </si>
  <si>
    <r>
      <rPr>
        <sz val="14"/>
        <rFont val="Noto Sans Devanagari"/>
        <family val="2"/>
      </rPr>
      <t xml:space="preserve">ก๊อกล้างพื้น </t>
    </r>
    <r>
      <rPr>
        <sz val="14"/>
        <rFont val="TH SarabunPSK"/>
        <family val="2"/>
      </rPr>
      <t xml:space="preserve">A-TJ69-10</t>
    </r>
  </si>
  <si>
    <r>
      <rPr>
        <sz val="14"/>
        <rFont val="Noto Sans Devanagari"/>
        <family val="2"/>
      </rPr>
      <t xml:space="preserve">เครื่องเป่าลม </t>
    </r>
    <r>
      <rPr>
        <sz val="14"/>
        <rFont val="TH SarabunPSK"/>
        <family val="2"/>
      </rPr>
      <t xml:space="preserve">STIEBEL HTE 4</t>
    </r>
  </si>
  <si>
    <r>
      <rPr>
        <b val="true"/>
        <i val="true"/>
        <sz val="14"/>
        <rFont val="Noto Sans Devanagari"/>
        <family val="2"/>
      </rPr>
      <t xml:space="preserve">ห้องน้ำชาย </t>
    </r>
    <r>
      <rPr>
        <b val="true"/>
        <i val="true"/>
        <sz val="14"/>
        <rFont val="TH SarabunPSK"/>
        <family val="2"/>
      </rPr>
      <t xml:space="preserve">T-102</t>
    </r>
  </si>
  <si>
    <r>
      <rPr>
        <sz val="14"/>
        <rFont val="Noto Sans Devanagari"/>
        <family val="2"/>
      </rPr>
      <t xml:space="preserve">โถปัสสาวะชาย </t>
    </r>
    <r>
      <rPr>
        <sz val="14"/>
        <rFont val="TH SarabunPSK"/>
        <family val="2"/>
      </rPr>
      <t xml:space="preserve">New Washbrook  6502 WT-0 AMERICAN STANDARD </t>
    </r>
  </si>
  <si>
    <r>
      <rPr>
        <sz val="14"/>
        <rFont val="Noto Sans Devanagari"/>
        <family val="2"/>
      </rPr>
      <t xml:space="preserve">ที่ใส่กระดาศชำระ </t>
    </r>
    <r>
      <rPr>
        <sz val="14"/>
        <rFont val="TH SarabunPSK"/>
        <family val="2"/>
      </rPr>
      <t xml:space="preserve">KARAT  K - 510</t>
    </r>
  </si>
  <si>
    <t xml:space="preserve">Janitor 130</t>
  </si>
  <si>
    <t xml:space="preserve">รวมราคางานสุขภัณฑ์  </t>
  </si>
  <si>
    <t xml:space="preserve">1.2.11</t>
  </si>
  <si>
    <t xml:space="preserve">งานทาสี</t>
  </si>
  <si>
    <t xml:space="preserve">W 2</t>
  </si>
  <si>
    <r>
      <rPr>
        <sz val="14"/>
        <rFont val="Arial"/>
        <family val="2"/>
      </rPr>
      <t xml:space="preserve">ทาสี </t>
    </r>
    <r>
      <rPr>
        <sz val="14"/>
        <rFont val="TH SarabunPSK"/>
        <family val="2"/>
      </rPr>
      <t xml:space="preserve">ACRYLIC 100% </t>
    </r>
    <r>
      <rPr>
        <sz val="14"/>
        <rFont val="Arial"/>
        <family val="2"/>
      </rPr>
      <t xml:space="preserve">ชนิดทาภายนอก  สีเทา </t>
    </r>
    <r>
      <rPr>
        <sz val="14"/>
        <rFont val="TH SarabunPSK"/>
        <family val="2"/>
      </rPr>
      <t xml:space="preserve">TOA 8297 </t>
    </r>
    <r>
      <rPr>
        <sz val="14"/>
        <rFont val="Arial"/>
        <family val="2"/>
      </rPr>
      <t xml:space="preserve">หรือเทียบเท่า </t>
    </r>
  </si>
  <si>
    <t xml:space="preserve">W 3</t>
  </si>
  <si>
    <r>
      <rPr>
        <sz val="14"/>
        <rFont val="Arial"/>
        <family val="2"/>
      </rPr>
      <t xml:space="preserve">ทาสี </t>
    </r>
    <r>
      <rPr>
        <sz val="14"/>
        <rFont val="TH SarabunPSK"/>
        <family val="2"/>
      </rPr>
      <t xml:space="preserve">ACRYLIC 100% </t>
    </r>
    <r>
      <rPr>
        <sz val="14"/>
        <rFont val="Arial"/>
        <family val="2"/>
      </rPr>
      <t xml:space="preserve">ชนิดทาภายนอก  สีเทา </t>
    </r>
    <r>
      <rPr>
        <sz val="14"/>
        <rFont val="TH SarabunPSK"/>
        <family val="2"/>
      </rPr>
      <t xml:space="preserve">TOA 8296 </t>
    </r>
    <r>
      <rPr>
        <sz val="14"/>
        <rFont val="Arial"/>
        <family val="2"/>
      </rPr>
      <t xml:space="preserve">หรือเทียบเท่า </t>
    </r>
  </si>
  <si>
    <t xml:space="preserve">W 4</t>
  </si>
  <si>
    <r>
      <rPr>
        <sz val="14"/>
        <rFont val="Arial"/>
        <family val="2"/>
      </rPr>
      <t xml:space="preserve">ทาสี </t>
    </r>
    <r>
      <rPr>
        <sz val="14"/>
        <rFont val="TH SarabunPSK"/>
        <family val="2"/>
      </rPr>
      <t xml:space="preserve">ACRYLIC 100% </t>
    </r>
    <r>
      <rPr>
        <sz val="14"/>
        <rFont val="Arial"/>
        <family val="2"/>
      </rPr>
      <t xml:space="preserve">ชนิดทาภายนอก  สีเทาเข้ม </t>
    </r>
    <r>
      <rPr>
        <sz val="14"/>
        <rFont val="TH SarabunPSK"/>
        <family val="2"/>
      </rPr>
      <t xml:space="preserve">TOA 8302 </t>
    </r>
    <r>
      <rPr>
        <sz val="14"/>
        <rFont val="Arial"/>
        <family val="2"/>
      </rPr>
      <t xml:space="preserve">หรือเทียบเท่า </t>
    </r>
  </si>
  <si>
    <t xml:space="preserve">W 5</t>
  </si>
  <si>
    <r>
      <rPr>
        <sz val="14"/>
        <rFont val="Arial"/>
        <family val="2"/>
      </rPr>
      <t xml:space="preserve">ทาสี </t>
    </r>
    <r>
      <rPr>
        <sz val="14"/>
        <rFont val="TH SarabunPSK"/>
        <family val="2"/>
      </rPr>
      <t xml:space="preserve">ACRYLIC 100% </t>
    </r>
    <r>
      <rPr>
        <sz val="14"/>
        <rFont val="Arial"/>
        <family val="2"/>
      </rPr>
      <t xml:space="preserve">ชนิดทาภายใน  สีขาว </t>
    </r>
    <r>
      <rPr>
        <sz val="14"/>
        <rFont val="TH SarabunPSK"/>
        <family val="2"/>
      </rPr>
      <t xml:space="preserve">TOA 8300 </t>
    </r>
    <r>
      <rPr>
        <sz val="14"/>
        <rFont val="Arial"/>
        <family val="2"/>
      </rPr>
      <t xml:space="preserve">หรือเทียบเท่า </t>
    </r>
  </si>
  <si>
    <t xml:space="preserve">W 6</t>
  </si>
  <si>
    <r>
      <rPr>
        <sz val="14"/>
        <rFont val="Arial"/>
        <family val="2"/>
      </rPr>
      <t xml:space="preserve">ทาสี </t>
    </r>
    <r>
      <rPr>
        <sz val="14"/>
        <rFont val="TH SarabunPSK"/>
        <family val="2"/>
      </rPr>
      <t xml:space="preserve">ACRYLIC 100% </t>
    </r>
    <r>
      <rPr>
        <sz val="14"/>
        <rFont val="Arial"/>
        <family val="2"/>
      </rPr>
      <t xml:space="preserve">ชนิดทาภายใน  สีเทา </t>
    </r>
    <r>
      <rPr>
        <sz val="14"/>
        <rFont val="TH SarabunPSK"/>
        <family val="2"/>
      </rPr>
      <t xml:space="preserve">TOA 8296 </t>
    </r>
    <r>
      <rPr>
        <sz val="14"/>
        <rFont val="Arial"/>
        <family val="2"/>
      </rPr>
      <t xml:space="preserve">หรือเทียบเท่า </t>
    </r>
  </si>
  <si>
    <t xml:space="preserve">W 16</t>
  </si>
  <si>
    <r>
      <rPr>
        <sz val="14"/>
        <rFont val="Arial"/>
        <family val="2"/>
      </rPr>
      <t xml:space="preserve">ทาสี ทาไม้ </t>
    </r>
    <r>
      <rPr>
        <sz val="14"/>
        <rFont val="TH SarabunPSK"/>
        <family val="2"/>
      </rPr>
      <t xml:space="preserve">FIBER CEMENT SYNOTEX </t>
    </r>
    <r>
      <rPr>
        <sz val="14"/>
        <rFont val="Arial"/>
        <family val="2"/>
      </rPr>
      <t xml:space="preserve">ของ </t>
    </r>
    <r>
      <rPr>
        <sz val="14"/>
        <rFont val="TH SarabunPSK"/>
        <family val="2"/>
      </rPr>
      <t xml:space="preserve">BEGER (</t>
    </r>
    <r>
      <rPr>
        <sz val="14"/>
        <rFont val="Arial"/>
        <family val="2"/>
      </rPr>
      <t xml:space="preserve">ระบุสีภายหลัง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หรือ เทียบเท่า </t>
    </r>
  </si>
  <si>
    <t xml:space="preserve">C1</t>
  </si>
  <si>
    <r>
      <rPr>
        <sz val="14"/>
        <rFont val="Arial"/>
        <family val="2"/>
      </rPr>
      <t xml:space="preserve">ท้องพื้น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หรือส่วนของ ค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ต่งผิวเรียบ ทาสี</t>
    </r>
  </si>
  <si>
    <t xml:space="preserve">C2</t>
  </si>
  <si>
    <r>
      <rPr>
        <sz val="14"/>
        <color rgb="FF000000"/>
        <rFont val="Noto Sans Devanagari"/>
        <family val="2"/>
      </rPr>
      <t xml:space="preserve">ฝ้าเพดานแผ่น </t>
    </r>
    <r>
      <rPr>
        <sz val="14"/>
        <color rgb="FF000000"/>
        <rFont val="TH SarabunPSK"/>
        <family val="2"/>
      </rPr>
      <t xml:space="preserve">FIBER CEMENT BOARD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ชนิดขอบลาด ฉาบรอบต่อเรียบทาสี</t>
    </r>
  </si>
  <si>
    <t xml:space="preserve">C4</t>
  </si>
  <si>
    <r>
      <rPr>
        <sz val="14"/>
        <color rgb="FF000000"/>
        <rFont val="Noto Sans Devanagari"/>
        <family val="2"/>
      </rPr>
      <t xml:space="preserve">ฝ้าเพดานไม้เทียม กว้าง </t>
    </r>
    <r>
      <rPr>
        <sz val="14"/>
        <color rgb="FF000000"/>
        <rFont val="TH SarabunPSK"/>
        <family val="2"/>
      </rPr>
      <t xml:space="preserve">4"</t>
    </r>
    <r>
      <rPr>
        <sz val="14"/>
        <color rgb="FF000000"/>
        <rFont val="Noto Sans Devanagari"/>
        <family val="2"/>
      </rPr>
      <t xml:space="preserve">ตีชิด ของ </t>
    </r>
    <r>
      <rPr>
        <sz val="14"/>
        <color rgb="FF000000"/>
        <rFont val="TH SarabunPSK"/>
        <family val="2"/>
      </rPr>
      <t xml:space="preserve">CONWOOD </t>
    </r>
    <r>
      <rPr>
        <sz val="14"/>
        <color rgb="FF000000"/>
        <rFont val="Noto Sans Devanagari"/>
        <family val="2"/>
      </rPr>
      <t xml:space="preserve">ทาสี ทาไม้ </t>
    </r>
    <r>
      <rPr>
        <sz val="14"/>
        <color rgb="FF000000"/>
        <rFont val="TH SarabunPSK"/>
        <family val="2"/>
      </rPr>
      <t xml:space="preserve">FIBER CEMENT SYNOTEX </t>
    </r>
    <r>
      <rPr>
        <sz val="14"/>
        <color rgb="FF000000"/>
        <rFont val="Noto Sans Devanagari"/>
        <family val="2"/>
      </rPr>
      <t xml:space="preserve">ของ </t>
    </r>
    <r>
      <rPr>
        <sz val="14"/>
        <color rgb="FF000000"/>
        <rFont val="TH SarabunPSK"/>
        <family val="2"/>
      </rPr>
      <t xml:space="preserve">BEGER  (</t>
    </r>
    <r>
      <rPr>
        <sz val="14"/>
        <color rgb="FF000000"/>
        <rFont val="Noto Sans Devanagari"/>
        <family val="2"/>
      </rPr>
      <t xml:space="preserve">ระบุสีภายห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รือ เทียบเท่า</t>
    </r>
  </si>
  <si>
    <t xml:space="preserve">รวมราคางานทาสี</t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 / 1.3  </t>
    </r>
    <r>
      <rPr>
        <sz val="14"/>
        <color rgb="FF000000"/>
        <rFont val="Noto Sans Devanagari"/>
        <family val="2"/>
      </rPr>
      <t xml:space="preserve">งานดับเพลิง และป้องกันอัคคีภัย</t>
    </r>
  </si>
  <si>
    <t xml:space="preserve">หมวดงานระบบดับเพลิง</t>
  </si>
  <si>
    <t xml:space="preserve">FIRE  PROTECTION  SYSTEM</t>
  </si>
  <si>
    <t xml:space="preserve">LOT</t>
  </si>
  <si>
    <t xml:space="preserve">TEST &amp; COMMISSIONING</t>
  </si>
  <si>
    <t xml:space="preserve">TOTAL (SANITARY &amp; FIRE PROTECTION SYSTEM)</t>
  </si>
  <si>
    <t xml:space="preserve">PIPING WORK</t>
  </si>
  <si>
    <t xml:space="preserve">BLACK STEEL PIPE ASTM A53 SCH.40 SEAM PIPE</t>
  </si>
  <si>
    <t xml:space="preserve"> -DIA. 4"</t>
  </si>
  <si>
    <t xml:space="preserve">M</t>
  </si>
  <si>
    <t xml:space="preserve"> -DIA. 2 1/2"</t>
  </si>
  <si>
    <t xml:space="preserve"> -DIA. 2"</t>
  </si>
  <si>
    <t xml:space="preserve"> -FITTINGS &amp; ACCESSORIES </t>
  </si>
  <si>
    <t xml:space="preserve"> -HANGERS &amp; SUPPORTS</t>
  </si>
  <si>
    <t xml:space="preserve"> -PAINTING </t>
  </si>
  <si>
    <t xml:space="preserve">VALVE</t>
  </si>
  <si>
    <t xml:space="preserve">TOTAL</t>
  </si>
  <si>
    <t xml:space="preserve">TOTAL </t>
  </si>
  <si>
    <t xml:space="preserve">GRAND  TOTAL  </t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 / 1.4 </t>
    </r>
    <r>
      <rPr>
        <sz val="14"/>
        <color rgb="FF000000"/>
        <rFont val="Noto Sans Devanagari"/>
        <family val="2"/>
      </rPr>
      <t xml:space="preserve">งานระบบสุขาภิบาล  </t>
    </r>
  </si>
  <si>
    <t xml:space="preserve">หมวดงานระบบสุขาภิบาล</t>
  </si>
  <si>
    <t xml:space="preserve">COLD WATER SYSTEM</t>
  </si>
  <si>
    <t xml:space="preserve">WASTE WATER TREATMENT SYSTEM</t>
  </si>
  <si>
    <t xml:space="preserve">TOTAL (SANITARY SYSTEM)</t>
  </si>
  <si>
    <t xml:space="preserve">PPR PIPE PN 20 </t>
  </si>
  <si>
    <t xml:space="preserve"> -DIA. 4"  </t>
  </si>
  <si>
    <t xml:space="preserve"> -DIA. 3"  </t>
  </si>
  <si>
    <t xml:space="preserve"> -DIA. 2 1/2"  </t>
  </si>
  <si>
    <t xml:space="preserve"> -DIA. 2"  </t>
  </si>
  <si>
    <t xml:space="preserve"> -DIA. 1 1/2"  </t>
  </si>
  <si>
    <t xml:space="preserve"> -DIA. 1 1/4"  </t>
  </si>
  <si>
    <t xml:space="preserve"> -DIA. 1"  </t>
  </si>
  <si>
    <t xml:space="preserve"> -DIA. 3/4"  </t>
  </si>
  <si>
    <t xml:space="preserve"> -DIA. 1/2"  </t>
  </si>
  <si>
    <t xml:space="preserve">    - FITTINGS &amp; ACCESSORIES </t>
  </si>
  <si>
    <t xml:space="preserve">lot</t>
  </si>
  <si>
    <t xml:space="preserve">    - HANGERS &amp; SUPPORTS </t>
  </si>
  <si>
    <t xml:space="preserve">    - PAINTING </t>
  </si>
  <si>
    <t xml:space="preserve">PE PIPE CLASS PN16 </t>
  </si>
  <si>
    <t xml:space="preserve"> -DIA. 3"</t>
  </si>
  <si>
    <t xml:space="preserve">FITTINGS &amp; ACCESSORIES </t>
  </si>
  <si>
    <t xml:space="preserve">HANGERS &amp; SUPPORTS</t>
  </si>
  <si>
    <t xml:space="preserve">HOSE BIBB</t>
  </si>
  <si>
    <t xml:space="preserve"> - DIA 1/2"</t>
  </si>
  <si>
    <t xml:space="preserve">SET</t>
  </si>
  <si>
    <t xml:space="preserve"> - DIA 3/4"</t>
  </si>
  <si>
    <t xml:space="preserve">WATER FILTRATION</t>
  </si>
  <si>
    <t xml:space="preserve">ELECTRIC WATER HEATER 6 KW</t>
  </si>
  <si>
    <t xml:space="preserve">OTHERS</t>
  </si>
  <si>
    <t xml:space="preserve">PVC PIPE (TIS 17 CLASS 8.5)</t>
  </si>
  <si>
    <t xml:space="preserve"> -DIA. 6"</t>
  </si>
  <si>
    <t xml:space="preserve"> -HANGERS &amp; SUPPORTS </t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 /1.5 </t>
    </r>
    <r>
      <rPr>
        <sz val="14"/>
        <color rgb="FF000000"/>
        <rFont val="Noto Sans Devanagari"/>
        <family val="2"/>
      </rPr>
      <t xml:space="preserve">งานระบบไฟฟ้าและสื่อสาร</t>
    </r>
  </si>
  <si>
    <t xml:space="preserve">หมวดงานระบบไฟฟ้าและสื่อสาร</t>
  </si>
  <si>
    <t xml:space="preserve">รวมรายการทั้งหมด</t>
  </si>
  <si>
    <t xml:space="preserve">GENERATOR SET</t>
  </si>
  <si>
    <t xml:space="preserve">GENERATOR 200 KVA. STAND BY</t>
  </si>
  <si>
    <t xml:space="preserve">GENERATOR CONTROL PANEL (GCP)</t>
  </si>
  <si>
    <t xml:space="preserve">DAY TANK</t>
  </si>
  <si>
    <t xml:space="preserve">FUEL PUMP SET</t>
  </si>
  <si>
    <t xml:space="preserve">FOUNDATION</t>
  </si>
  <si>
    <t xml:space="preserve">SOUND PROOF</t>
  </si>
  <si>
    <t xml:space="preserve">m2</t>
  </si>
  <si>
    <t xml:space="preserve">AIR INLET 2.4 Sqmm</t>
  </si>
  <si>
    <t xml:space="preserve">AIR OUTLET 1.8 Sqmm</t>
  </si>
  <si>
    <t xml:space="preserve">ACCESSORIES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1</t>
    </r>
  </si>
  <si>
    <t xml:space="preserve"> DISTRIBUTION BOARD</t>
  </si>
  <si>
    <t xml:space="preserve">VRF 1-1</t>
  </si>
  <si>
    <t xml:space="preserve"> - CB 3P 3000 AT/ 300 AF, IC   ≥ 25 KA..</t>
  </si>
  <si>
    <t xml:space="preserve"> - CB 3P 175 AT/ 200 AF, IC   ≥ 25 KA..</t>
  </si>
  <si>
    <t xml:space="preserve"> - CB 3P 125 AT/ 125 AF, IC   ≥ 25 KA..</t>
  </si>
  <si>
    <t xml:space="preserve"> - CB 3P 30 AT/ 100 AF, IC   ≥ 25 KA..</t>
  </si>
  <si>
    <t xml:space="preserve"> - DIGITAL METER(MAIN) &amp;EQUIPMENT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2.1</t>
    </r>
  </si>
  <si>
    <t xml:space="preserve">LOAD CENTER</t>
  </si>
  <si>
    <t xml:space="preserve">LP103</t>
  </si>
  <si>
    <t xml:space="preserve">LP104</t>
  </si>
  <si>
    <t xml:space="preserve">LP105</t>
  </si>
  <si>
    <t xml:space="preserve">ELP103</t>
  </si>
  <si>
    <t xml:space="preserve">ELP104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2.2</t>
    </r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2</t>
    </r>
  </si>
  <si>
    <t xml:space="preserve">RACE WAY AND CONDUIT</t>
  </si>
  <si>
    <t xml:space="preserve">WIRE WAY </t>
  </si>
  <si>
    <t xml:space="preserve"> - 100× 100 mm.</t>
  </si>
  <si>
    <t xml:space="preserve"> - 50 × 100 mm.</t>
  </si>
  <si>
    <t xml:space="preserve"> - FITTING &amp; ACCESSORIES </t>
  </si>
  <si>
    <t xml:space="preserve"> -HANGER SUPORT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3.1</t>
    </r>
  </si>
  <si>
    <t xml:space="preserve">CONDUIT</t>
  </si>
  <si>
    <t xml:space="preserve">EMT CONDUIT</t>
  </si>
  <si>
    <t xml:space="preserve"> - EMT 1/2 "</t>
  </si>
  <si>
    <t xml:space="preserve"> - EMT 3/4 "</t>
  </si>
  <si>
    <t xml:space="preserve"> - EMT 1 "</t>
  </si>
  <si>
    <t xml:space="preserve"> - EMT 1 1/4 "</t>
  </si>
  <si>
    <t xml:space="preserve">IMC CONDUIT</t>
  </si>
  <si>
    <t xml:space="preserve"> - IMC 1 "</t>
  </si>
  <si>
    <t xml:space="preserve"> - IMC 1 1/4 "</t>
  </si>
  <si>
    <t xml:space="preserve"> - IMC 4 "</t>
  </si>
  <si>
    <t xml:space="preserve">HDPE CONDUIT</t>
  </si>
  <si>
    <t xml:space="preserve"> - HDPE 1 1/4 "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3.2</t>
    </r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3</t>
    </r>
  </si>
  <si>
    <t xml:space="preserve">CABLE</t>
  </si>
  <si>
    <t xml:space="preserve">CV  CABLE</t>
  </si>
  <si>
    <t xml:space="preserve"> - 25 Sqmm</t>
  </si>
  <si>
    <t xml:space="preserve"> - 240 Sqmm</t>
  </si>
  <si>
    <t xml:space="preserve">THW  CABLE</t>
  </si>
  <si>
    <t xml:space="preserve"> - 2.5 Sqmm</t>
  </si>
  <si>
    <t xml:space="preserve"> - 4 Sqmm</t>
  </si>
  <si>
    <t xml:space="preserve"> - 6 Sqmm</t>
  </si>
  <si>
    <t xml:space="preserve"> - 10 Sqmm</t>
  </si>
  <si>
    <t xml:space="preserve">NYY  CABLE</t>
  </si>
  <si>
    <t xml:space="preserve"> - 2C-6/G 4 Sqmm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4</t>
    </r>
  </si>
  <si>
    <t xml:space="preserve">LIGHTNING &amp; GROUNDING SYSTEM</t>
  </si>
  <si>
    <t xml:space="preserve">LIGHTNING SYSTEM</t>
  </si>
  <si>
    <t xml:space="preserve"> -  AIR TERMINAL</t>
  </si>
  <si>
    <t xml:space="preserve"> - 70 mm² BARE COPPER</t>
  </si>
  <si>
    <t xml:space="preserve"> - UPVC 1 1/4"</t>
  </si>
  <si>
    <t xml:space="preserve"> - HANGER SUPPORT </t>
  </si>
  <si>
    <t xml:space="preserve"> - TEST  BOX</t>
  </si>
  <si>
    <t xml:space="preserve">GROUNDING SYSTEM </t>
  </si>
  <si>
    <t xml:space="preserve"> - GROUND BAR (GEN &amp; COMMU)</t>
  </si>
  <si>
    <t xml:space="preserve"> - COPPER CLAD STEEL GROUND ROD 5/8" ×10'</t>
  </si>
  <si>
    <t xml:space="preserve"> - 120 mm² BARE COPPER</t>
  </si>
  <si>
    <t xml:space="preserve"> - PVC 1 1/4"</t>
  </si>
  <si>
    <t xml:space="preserve"> - TEST  BOX  (GEN &amp; COMMU)</t>
  </si>
  <si>
    <t xml:space="preserve"> - HANGER SUPPORT  &amp; ACCESSORIES 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5</t>
    </r>
  </si>
  <si>
    <t xml:space="preserve">LIGHTING FIXTURE</t>
  </si>
  <si>
    <t xml:space="preserve">TYPE F03 : 1x36W T8 COOL WHITE</t>
  </si>
  <si>
    <t xml:space="preserve">TYPE F07 : 1x18 W T8 COOL WHITE</t>
  </si>
  <si>
    <t xml:space="preserve">TYPE RD01 : 1x18W TCD WARMWHITE</t>
  </si>
  <si>
    <t xml:space="preserve">TYPE RD02 : 2x18W TCD WARMWHITE</t>
  </si>
  <si>
    <t xml:space="preserve">TYPE RD04 : 2x26W TCD WARMWHITE</t>
  </si>
  <si>
    <t xml:space="preserve">TYPE RD05 : 2x18W TCD COOLWHITE</t>
  </si>
  <si>
    <t xml:space="preserve">TYPE W01 : 1x18W TCD WARMWHITE</t>
  </si>
  <si>
    <t xml:space="preserve">TYPE W02 : 2x11W GENIE WARMWHITE</t>
  </si>
  <si>
    <t xml:space="preserve">TYPE FL01 : 70W MH-DE WARMWHITE</t>
  </si>
  <si>
    <t xml:space="preserve">TYPE FL02 : 70W MH-DE WARMWHITE</t>
  </si>
  <si>
    <t xml:space="preserve">TYPE FL03 : 150W MH-DE WARMWHITE</t>
  </si>
  <si>
    <t xml:space="preserve">LED Emergency &amp; EXIT SIGN ( SINGLE &amp; 2 SIDE BACK UP 2 HRS.)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6</t>
    </r>
  </si>
  <si>
    <t xml:space="preserve">SWITCH,RECEPTA,LE,SAFETY SWITCH&amp;CBw/BOX</t>
  </si>
  <si>
    <t xml:space="preserve">SWITCH</t>
  </si>
  <si>
    <t xml:space="preserve"> - 1 P SWITCH 16 A. 250V.,</t>
  </si>
  <si>
    <t xml:space="preserve">RECEPTACLE &amp; OUTLET</t>
  </si>
  <si>
    <t xml:space="preserve"> -SIMPLEX RECEPTACLE 16 A. 250V. w/ GROUND (For LED Emergency &amp; EXIT SIGN)</t>
  </si>
  <si>
    <t xml:space="preserve"> -DUPLEX RECEPTACLE 16 A. 250V. w/ GROUND</t>
  </si>
  <si>
    <t xml:space="preserve"> -DUPLEX RECEPTACLE 16 A. 250V. w/ GROUND WP.</t>
  </si>
  <si>
    <t xml:space="preserve"> -JUNCTION BOX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7</t>
    </r>
  </si>
  <si>
    <t xml:space="preserve">FIRE ALARM SYSTEM</t>
  </si>
  <si>
    <t xml:space="preserve">CONTROL MODULE</t>
  </si>
  <si>
    <t xml:space="preserve">FIRE ALARM MODULE PANEL</t>
  </si>
  <si>
    <t xml:space="preserve">SMOKE DETECTOR</t>
  </si>
  <si>
    <t xml:space="preserve">RATE OF RISE HEAT DETECTOR</t>
  </si>
  <si>
    <t xml:space="preserve">MANUAL STATION (DOUBLE  ACTION)</t>
  </si>
  <si>
    <t xml:space="preserve">ALARM BELL</t>
  </si>
  <si>
    <t xml:space="preserve">CONDUIT  AND  WIRE WAY</t>
  </si>
  <si>
    <t xml:space="preserve"> - EMT 1/2"</t>
  </si>
  <si>
    <t xml:space="preserve"> - EMT 3/4"</t>
  </si>
  <si>
    <t xml:space="preserve">WIRING </t>
  </si>
  <si>
    <t xml:space="preserve"> - 1.5 Sqmm , THW</t>
  </si>
  <si>
    <t xml:space="preserve"> - 2.5 Sqmm , FRC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8</t>
    </r>
  </si>
  <si>
    <t xml:space="preserve">TELEPHONE AND COMPUTER SYSTEM</t>
  </si>
  <si>
    <t xml:space="preserve">TELEPHONE CABINET with ACCESSORIES (TC1) </t>
  </si>
  <si>
    <t xml:space="preserve"> - 10 PRS</t>
  </si>
  <si>
    <t xml:space="preserve">TELEPHONE AND COMPUTER OUTLET</t>
  </si>
  <si>
    <t xml:space="preserve"> - TELEPHONE OUTILET (RJ11) </t>
  </si>
  <si>
    <t xml:space="preserve"> - COMPUTER OUTILET (RJ45)</t>
  </si>
  <si>
    <t xml:space="preserve"> - WIRELESS ACCESS POINT</t>
  </si>
  <si>
    <t xml:space="preserve"> - SWITCH HUB </t>
  </si>
  <si>
    <t xml:space="preserve"> - UTP PATCH PANEL 24 PORT POE</t>
  </si>
  <si>
    <t xml:space="preserve"> - RACK 19" 15U</t>
  </si>
  <si>
    <t xml:space="preserve">CONDUIT &amp; WIRE WAY</t>
  </si>
  <si>
    <t xml:space="preserve">TELEPHONE AND COMPUTER WIRE</t>
  </si>
  <si>
    <t xml:space="preserve"> - 4C-0.65 mm² , TIEV.</t>
  </si>
  <si>
    <t xml:space="preserve"> - 4P-UTP CAT6 </t>
  </si>
  <si>
    <t xml:space="preserve"> - FIBER OPTIC 4C MM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9</t>
    </r>
  </si>
  <si>
    <t xml:space="preserve">SOUND &amp; PAGING SYSTEM </t>
  </si>
  <si>
    <t xml:space="preserve">ส่วนกลาง</t>
  </si>
  <si>
    <t xml:space="preserve">100W VOLUME CONTROL </t>
  </si>
  <si>
    <t xml:space="preserve">CEILING LOUD SPEAKER </t>
  </si>
  <si>
    <t xml:space="preserve">WIRING</t>
  </si>
  <si>
    <t xml:space="preserve"> - 2C-2.5 sq.mm. TWISTED PAIRS.</t>
  </si>
  <si>
    <t xml:space="preserve"> - 3C-2.5 sq.mm. TWISTED PAIRS.</t>
  </si>
  <si>
    <t xml:space="preserve">AUDIO&amp;VIDEO SYSTEM FOR 60 SEATS</t>
  </si>
  <si>
    <t xml:space="preserve"> - AV BOX</t>
  </si>
  <si>
    <r>
      <rPr>
        <sz val="14"/>
        <rFont val="TH SarabunPSK"/>
        <family val="2"/>
      </rPr>
      <t xml:space="preserve"> - MICROPHONE MIC1 w/ACCESSORIES (</t>
    </r>
    <r>
      <rPr>
        <sz val="14"/>
        <rFont val="Arial"/>
        <family val="2"/>
      </rPr>
      <t xml:space="preserve">มีส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MICROPHONE MIC2 w/ACCESSORIES (</t>
    </r>
    <r>
      <rPr>
        <sz val="14"/>
        <rFont val="Arial"/>
        <family val="2"/>
      </rPr>
      <t xml:space="preserve">ไร้สาย</t>
    </r>
    <r>
      <rPr>
        <sz val="14"/>
        <rFont val="TH SarabunPSK"/>
        <family val="2"/>
      </rPr>
      <t xml:space="preserve">)</t>
    </r>
  </si>
  <si>
    <t xml:space="preserve"> - POWER MIXER 500 W.</t>
  </si>
  <si>
    <t xml:space="preserve"> - HDMI SWITCHER HDMI SWITCHER IN 2 OUT 2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ตัวแปลงสัญญาณ </t>
    </r>
    <r>
      <rPr>
        <sz val="14"/>
        <rFont val="TH SarabunPSK"/>
        <family val="2"/>
      </rPr>
      <t xml:space="preserve">(HDMI &lt;---&gt;LAN)</t>
    </r>
  </si>
  <si>
    <t xml:space="preserve"> - SPEAKER MAIN LSP6 100 W.</t>
  </si>
  <si>
    <t xml:space="preserve"> - LCD PROJECTOR 3,600 ANSI</t>
  </si>
  <si>
    <t xml:space="preserve"> - MOTORIZED SCREEN 120"</t>
  </si>
  <si>
    <t xml:space="preserve"> - RACK 19" 15U  w/ACCESSORIES </t>
  </si>
  <si>
    <t xml:space="preserve">AUDIO&amp;VIDEO SYSTEM FOR 120 SEATS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10</t>
    </r>
  </si>
  <si>
    <t xml:space="preserve">CCTV  SYSTEM </t>
  </si>
  <si>
    <t xml:space="preserve">Equipment</t>
  </si>
  <si>
    <t xml:space="preserve">FIXED Dome color camera (HD) Indoor Type with License</t>
  </si>
  <si>
    <t xml:space="preserve"> - NVR 4 TB. </t>
  </si>
  <si>
    <t xml:space="preserve"> - LED 32" TV</t>
  </si>
  <si>
    <t xml:space="preserve"> - UTP PATCH PANEL 12 PORT POE</t>
  </si>
  <si>
    <r>
      <rPr>
        <sz val="14"/>
        <rFont val="Arial"/>
        <family val="2"/>
      </rPr>
      <t xml:space="preserve">รวมรายการที่ </t>
    </r>
    <r>
      <rPr>
        <sz val="14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กลุ่มงานที่ </t>
    </r>
    <r>
      <rPr>
        <sz val="14"/>
        <color rgb="FF000000"/>
        <rFont val="TH SarabunPSK"/>
        <family val="2"/>
      </rPr>
      <t xml:space="preserve">1 / 1.6 </t>
    </r>
    <r>
      <rPr>
        <sz val="14"/>
        <color rgb="FF000000"/>
        <rFont val="Noto Sans Devanagari"/>
        <family val="2"/>
      </rPr>
      <t xml:space="preserve">งานระบบปรับอากาศและระบายอากาศ</t>
    </r>
  </si>
  <si>
    <t xml:space="preserve">หมวดงานระบบปรับอากาศและระบายอากาศ</t>
  </si>
  <si>
    <t xml:space="preserve">ราคารวม </t>
  </si>
  <si>
    <t xml:space="preserve"> FAN COIL UNIT AND VENTILATION</t>
  </si>
  <si>
    <t xml:space="preserve"> 1  st  FLOOR </t>
  </si>
  <si>
    <t xml:space="preserve">FAF-1-5</t>
  </si>
  <si>
    <t xml:space="preserve">FAF-1-6</t>
  </si>
  <si>
    <t xml:space="preserve">FAF-1-7</t>
  </si>
  <si>
    <t xml:space="preserve">FAF-1-8</t>
  </si>
  <si>
    <t xml:space="preserve">TEF-1-7</t>
  </si>
  <si>
    <t xml:space="preserve">TEF-1-8</t>
  </si>
  <si>
    <t xml:space="preserve">FCU (with remote wire) -1-25</t>
  </si>
  <si>
    <t xml:space="preserve">FCU (with remote wire) -1-26</t>
  </si>
  <si>
    <t xml:space="preserve">FCU (with remote wire) -1-27</t>
  </si>
  <si>
    <t xml:space="preserve">FCU (with remote wire) -1-28</t>
  </si>
  <si>
    <t xml:space="preserve">FCU (with remote wire) -1-29</t>
  </si>
  <si>
    <t xml:space="preserve">FCU (with remote wire) -1-30</t>
  </si>
  <si>
    <t xml:space="preserve">FCU (with remote wire) -1-31</t>
  </si>
  <si>
    <t xml:space="preserve">FCU (with remote wire) -1-32</t>
  </si>
  <si>
    <t xml:space="preserve">FCU (with remote wire) -1-33</t>
  </si>
  <si>
    <t xml:space="preserve">FCU (with remote wire) -1-34</t>
  </si>
  <si>
    <t xml:space="preserve">FCU (with remote wire) -1-35</t>
  </si>
  <si>
    <t xml:space="preserve">FCU (with remote wire) -1-36</t>
  </si>
  <si>
    <t xml:space="preserve">FCU (with remote wire) -1-37</t>
  </si>
  <si>
    <t xml:space="preserve">FCU (with remote wire) -1-38</t>
  </si>
  <si>
    <t xml:space="preserve">FCU (with remote wire) -1-39</t>
  </si>
  <si>
    <t xml:space="preserve">FCU (with remote wire) -1-40</t>
  </si>
  <si>
    <t xml:space="preserve">FCU (with remote wire) -1-41</t>
  </si>
  <si>
    <t xml:space="preserve">FCU (with remote wire) -1-42</t>
  </si>
  <si>
    <t xml:space="preserve">FCU (with remote wire) -1-43</t>
  </si>
  <si>
    <t xml:space="preserve">FCU (with remote wire) -1-44</t>
  </si>
  <si>
    <t xml:space="preserve">FCU (with remote wire) -1-45</t>
  </si>
  <si>
    <t xml:space="preserve">FCU (with remote wire) -1-46</t>
  </si>
  <si>
    <t xml:space="preserve">FCU (with remote wire) -1-47</t>
  </si>
  <si>
    <t xml:space="preserve">FCU (with remote wire) -1-48</t>
  </si>
  <si>
    <t xml:space="preserve">FCU (with remote wire) -1-49</t>
  </si>
  <si>
    <t xml:space="preserve">FCU (with remote wire) -1-50</t>
  </si>
  <si>
    <t xml:space="preserve">FCU (with remote wire) -1-51</t>
  </si>
  <si>
    <t xml:space="preserve">FCU (with remote wire) -1-52</t>
  </si>
  <si>
    <t xml:space="preserve"> - FITTING &amp; SUPPORT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</rPr>
      <t xml:space="preserve">( 1 )</t>
    </r>
  </si>
  <si>
    <t xml:space="preserve">CONDENSING UNIT</t>
  </si>
  <si>
    <t xml:space="preserve"> 1  st  FLOOR</t>
  </si>
  <si>
    <t xml:space="preserve">CDU-1-3</t>
  </si>
  <si>
    <t xml:space="preserve">CDU-1-4</t>
  </si>
  <si>
    <t xml:space="preserve">TOUCH Controller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</rPr>
      <t xml:space="preserve">( 2 )</t>
    </r>
  </si>
  <si>
    <t xml:space="preserve">REFRIGERANT PIPE AND INSULATION</t>
  </si>
  <si>
    <t xml:space="preserve">COPPER TUBE HARD DRAWN TYPE L</t>
  </si>
  <si>
    <t xml:space="preserve"> -  3/8"</t>
  </si>
  <si>
    <t xml:space="preserve"> -  1/2"</t>
  </si>
  <si>
    <t xml:space="preserve"> -  5/8"</t>
  </si>
  <si>
    <t xml:space="preserve"> -  3/4"</t>
  </si>
  <si>
    <t xml:space="preserve"> -  7/8"</t>
  </si>
  <si>
    <t xml:space="preserve"> -  1 1/4"</t>
  </si>
  <si>
    <t xml:space="preserve"> -  1 5/8"</t>
  </si>
  <si>
    <t xml:space="preserve">PVC. PIPE  (CLASS  8.5)</t>
  </si>
  <si>
    <t xml:space="preserve"> - SIZE   DIA        3"</t>
  </si>
  <si>
    <t xml:space="preserve"> - SIZE   DIA        2"</t>
  </si>
  <si>
    <t xml:space="preserve"> - SIZE   DIA        1 1/2"</t>
  </si>
  <si>
    <t xml:space="preserve"> - SIZE   DIA        1"</t>
  </si>
  <si>
    <t xml:space="preserve">CLOSED CELL FOAMED INSULATION 3/4"THK</t>
  </si>
  <si>
    <t xml:space="preserve"> -  1 "</t>
  </si>
  <si>
    <r>
      <rPr>
        <sz val="14"/>
        <rFont val="Noto Sans Devanagari"/>
        <family val="2"/>
      </rPr>
      <t xml:space="preserve">ราคารวม </t>
    </r>
    <r>
      <rPr>
        <sz val="14"/>
        <rFont val="TH SarabunPSK"/>
        <family val="2"/>
      </rPr>
      <t xml:space="preserve">( 3 )</t>
    </r>
  </si>
  <si>
    <t xml:space="preserve">DUCT WORK</t>
  </si>
  <si>
    <t xml:space="preserve">GALVANIZED STEEL SHEET</t>
  </si>
  <si>
    <t xml:space="preserve">                    24  (0.7010mm.)</t>
  </si>
  <si>
    <t xml:space="preserve">SQ.Ft</t>
  </si>
  <si>
    <t xml:space="preserve">                    22  (0.8534 mm.)</t>
  </si>
  <si>
    <t xml:space="preserve">                    20  (1.006 mm.)</t>
  </si>
  <si>
    <t xml:space="preserve"> - 16"x16" TAG</t>
  </si>
  <si>
    <t xml:space="preserve"> - 24"x10" FAG &amp; INS.</t>
  </si>
  <si>
    <t xml:space="preserve"> - 6"x6"EAG &amp; VD @ 50 CFM</t>
  </si>
  <si>
    <t xml:space="preserve"> - 8"x8"EAG &amp; VD</t>
  </si>
  <si>
    <t xml:space="preserve"> - HANGER &amp; SUPPORT</t>
  </si>
  <si>
    <t xml:space="preserve"> - ACCESSORIES</t>
  </si>
  <si>
    <r>
      <rPr>
        <b val="true"/>
        <sz val="14"/>
        <rFont val="Noto Sans Devanagari"/>
        <family val="2"/>
      </rPr>
      <t xml:space="preserve">ราคารวม </t>
    </r>
    <r>
      <rPr>
        <b val="true"/>
        <sz val="14"/>
        <rFont val="TH SarabunPSK"/>
        <family val="2"/>
      </rPr>
      <t xml:space="preserve">( 4 )</t>
    </r>
  </si>
  <si>
    <t xml:space="preserve">ELECTRICAL WORK </t>
  </si>
  <si>
    <t xml:space="preserve">ELECTRICAL WORK  AIR CONDITION</t>
  </si>
  <si>
    <t xml:space="preserve">STARTER PANEL FAF-2 </t>
  </si>
  <si>
    <t xml:space="preserve">Co2 sensor</t>
  </si>
  <si>
    <t xml:space="preserve">SW. NON FUSE 200 A 3P  IP54</t>
  </si>
  <si>
    <t xml:space="preserve">WIRE (Power &amp; Controller)</t>
  </si>
  <si>
    <t xml:space="preserve">ACCESSERIES</t>
  </si>
  <si>
    <r>
      <rPr>
        <b val="true"/>
        <sz val="14"/>
        <rFont val="Noto Sans Devanagari"/>
        <family val="2"/>
      </rPr>
      <t xml:space="preserve">ราคารวม </t>
    </r>
    <r>
      <rPr>
        <b val="true"/>
        <sz val="14"/>
        <rFont val="TH SarabunPSK"/>
        <family val="2"/>
      </rPr>
      <t xml:space="preserve">( 5 )</t>
    </r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%"/>
    <numFmt numFmtId="166" formatCode="General_)"/>
    <numFmt numFmtId="167" formatCode="\\#,##0;[RED]&quot;\-&quot;#,##0"/>
    <numFmt numFmtId="168" formatCode="_ * #,##0.00_ ;_ * \-#,##0.00_ ;_ * \-??_ ;_ @_ "/>
    <numFmt numFmtId="169" formatCode="_ * #,##0_ ;_ * \-#,##0_ ;_ * \-_ ;_ @_ 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"/>
    <numFmt numFmtId="176" formatCode="#,##0.00&quot; $&quot;;\-#,##0.00&quot; $&quot;"/>
    <numFmt numFmtId="177" formatCode="#,##0.0_);\(#,##0.0\)"/>
    <numFmt numFmtId="178" formatCode="#,##0.00&quot; $&quot;;[RED]\-#,##0.00&quot; $&quot;"/>
    <numFmt numFmtId="179" formatCode="d\.m\.yy"/>
    <numFmt numFmtId="180" formatCode="d\.mmm\.yy"/>
    <numFmt numFmtId="181" formatCode="d\.mmm"/>
    <numFmt numFmtId="182" formatCode="&quot;วว/ดด/ปป&quot;"/>
    <numFmt numFmtId="183" formatCode="0.0&quot;  &quot;"/>
    <numFmt numFmtId="184" formatCode="mmm\.yy"/>
    <numFmt numFmtId="185" formatCode="0&quot;  &quot;"/>
    <numFmt numFmtId="186" formatCode="_-* #,##0.00_-;\-* #,##0.00_-;_-* \-??_-;_-@_-"/>
    <numFmt numFmtId="187" formatCode="_(* #,##0.00_);_(* \(#,##0.00\);_(* \-??_);_(@_)"/>
    <numFmt numFmtId="188" formatCode="#,##0.0;[BLUE]&quot;(-&quot;#,##0.0\);&quot;  &quot;"/>
    <numFmt numFmtId="189" formatCode="\$#,##0_);[RED]&quot;($&quot;#,##0\)"/>
    <numFmt numFmtId="190" formatCode="&quot;t฿&quot;#,##0.00_);[RED]&quot;(t฿&quot;#,##0.00\)"/>
    <numFmt numFmtId="191" formatCode="\£#,##0;[RED]&quot;-£&quot;#,##0"/>
    <numFmt numFmtId="192" formatCode="\£#,##0;&quot;-£&quot;#,##0"/>
    <numFmt numFmtId="193" formatCode="#,##0%;[BLUE]&quot;(-&quot;#,##0%\);&quot;  &quot;"/>
    <numFmt numFmtId="194" formatCode="#,##0&quot; ตร&quot;.&quot;ม.&quot;;[BLUE]&quot;(-&quot;#,##0&quot; ตร&quot;.&quot;ม.)&quot;;&quot;  &quot;"/>
    <numFmt numFmtId="195" formatCode="#,##0.00&quot; F&quot;;\-#,##0.00&quot; F&quot;"/>
    <numFmt numFmtId="196" formatCode="&quot;t฿&quot;#,##0_);&quot;(t฿&quot;#,##0\)"/>
    <numFmt numFmtId="197" formatCode="_-\฿* #,##0.00_-;&quot;-฿&quot;* #,##0.00_-;_-\฿* \-??_-;_-@_-"/>
    <numFmt numFmtId="198" formatCode="\ @"/>
    <numFmt numFmtId="199" formatCode="[$-409]dd\ mmmm&quot;, &quot;yyyy"/>
    <numFmt numFmtId="200" formatCode="0.0%"/>
    <numFmt numFmtId="201" formatCode="_(* #,##0.0_);_(* \(#,##0.0\);_(* \-??_);_(@_)"/>
    <numFmt numFmtId="202" formatCode="_(* #,##0_);_(* \(#,##0\);_(* \-??_);_(@_)"/>
    <numFmt numFmtId="203" formatCode="h\.mm"/>
    <numFmt numFmtId="204" formatCode="#,##0;\(#,##0\)"/>
    <numFmt numFmtId="205" formatCode="\t#,##0_);[RED]&quot;(t&quot;#,##0\)"/>
    <numFmt numFmtId="206" formatCode="0.00_)"/>
    <numFmt numFmtId="207" formatCode="0"/>
    <numFmt numFmtId="208" formatCode="dd\-mmm\-yy_)"/>
    <numFmt numFmtId="209" formatCode="\$#,##0.00;&quot;($&quot;#,##0.00\)"/>
    <numFmt numFmtId="210" formatCode="[$-409]m/d/yyyy"/>
    <numFmt numFmtId="211" formatCode="\$#,##0;&quot;($&quot;#,##0\)"/>
    <numFmt numFmtId="212" formatCode="_-[$€]* #,##0.00_-;\-[$€]* #,##0.00_-;_-[$€]* \-??_-;_-@_-"/>
    <numFmt numFmtId="213" formatCode="0.00"/>
    <numFmt numFmtId="214" formatCode="_(\$* #,##0_);_(\$* \(#,##0\);_(\$* \-_);_(@_)"/>
    <numFmt numFmtId="215" formatCode="_(\$* #,##0.00_);_(\$* \(#,##0.00\);_(\$* \-??_);_(@_)"/>
    <numFmt numFmtId="216" formatCode="[$-409]#,##0_);\(#,##0\)"/>
    <numFmt numFmtId="217" formatCode="#,##0&quot; F&quot;;[RED]\-#,##0&quot; F&quot;"/>
    <numFmt numFmtId="218" formatCode="&quot;ฃค&quot;#,##0;&quot;ฃค-&quot;#,##0"/>
    <numFmt numFmtId="219" formatCode="0.00%"/>
    <numFmt numFmtId="220" formatCode="_-* #,##0_-;\-* #,##0_-;_-* \-_-;_-@_-"/>
    <numFmt numFmtId="221" formatCode="[$$-409]#,##0.00;[RED]\-[$$-409]#,##0.00"/>
    <numFmt numFmtId="222" formatCode="[$$-409]#,##0.00;[RED]\-[$$-409]#,##0.00"/>
    <numFmt numFmtId="223" formatCode="_(* #,##0_);_(* \(#,##0\);_(* \-_);_(@_)"/>
    <numFmt numFmtId="224" formatCode="\฿#,##0_);&quot;(฿&quot;#,##0\)"/>
    <numFmt numFmtId="225" formatCode="@"/>
    <numFmt numFmtId="226" formatCode="d\.m\.yy\ h:mm"/>
    <numFmt numFmtId="227" formatCode="_-* #,##0.00&quot; F&quot;_-;\-* #,##0.00&quot; F&quot;_-;_-* \-??&quot; F&quot;_-;_-@_-"/>
    <numFmt numFmtId="228" formatCode="0.00&quot;  &quot;"/>
    <numFmt numFmtId="229" formatCode="&quot;ว ดดดด ค.ศ. คคคค&quot;"/>
    <numFmt numFmtId="230" formatCode="&quot;วันที่ ว ดดดด ปปปป&quot;"/>
    <numFmt numFmtId="231" formatCode="#,##0.00\ ;\-#,##0.00\ ;&quot; -&quot;#\ ;@\ "/>
    <numFmt numFmtId="232" formatCode="_-* #,##0.00_-;\-* #,##0.00_-;_-* \-_-;_-@_-"/>
    <numFmt numFmtId="233" formatCode="0.0"/>
    <numFmt numFmtId="234" formatCode="0_)"/>
    <numFmt numFmtId="235" formatCode="_-\฿* #,##0_-;&quot;-฿&quot;* #,##0_-;_-\฿* \-_-;_-@_-"/>
    <numFmt numFmtId="236" formatCode="General"/>
    <numFmt numFmtId="237" formatCode="_-* #,##0.0000_-;\-* #,##0.0000_-;_-* \-??_-;_-@_-"/>
    <numFmt numFmtId="238" formatCode="_-* #,##0_-;\-* #,##0_-;_-* \-??_-;_-@_-"/>
    <numFmt numFmtId="239" formatCode="[$-409]d\-mmm"/>
  </numFmts>
  <fonts count="137">
    <font>
      <sz val="14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2"/>
      <name val="Times New Roman"/>
      <family val="1"/>
    </font>
    <font>
      <b val="true"/>
      <sz val="11"/>
      <name val="Book Antiqua"/>
      <family val="1"/>
    </font>
    <font>
      <sz val="12"/>
      <name val="Arial"/>
      <family val="2"/>
      <charset val="222"/>
    </font>
    <font>
      <sz val="11"/>
      <color rgb="FF000000"/>
      <name val="Calibri"/>
      <family val="2"/>
      <charset val="222"/>
    </font>
    <font>
      <sz val="11"/>
      <color rgb="FF000000"/>
      <name val="맑은 고딕"/>
      <family val="3"/>
      <charset val="129"/>
    </font>
    <font>
      <sz val="11"/>
      <color rgb="FFFFFFFF"/>
      <name val="Calibri"/>
      <family val="2"/>
      <charset val="222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Calibri"/>
      <family val="2"/>
      <charset val="222"/>
    </font>
    <font>
      <sz val="12"/>
      <name val="Times New Roman"/>
      <family val="0"/>
    </font>
    <font>
      <b val="true"/>
      <sz val="8"/>
      <name val="Times New Roman"/>
      <family val="0"/>
    </font>
    <font>
      <b val="true"/>
      <sz val="8"/>
      <name val="Times New Roman"/>
      <family val="0"/>
      <charset val="222"/>
    </font>
    <font>
      <b val="true"/>
      <sz val="9"/>
      <name val="Arial"/>
      <family val="2"/>
    </font>
    <font>
      <sz val="9"/>
      <name val="Arial"/>
      <family val="2"/>
    </font>
    <font>
      <sz val="12"/>
      <name val="????"/>
      <family val="0"/>
      <charset val="136"/>
    </font>
    <font>
      <sz val="16"/>
      <name val="DilleniaUPC"/>
      <family val="1"/>
    </font>
    <font>
      <b val="true"/>
      <sz val="11"/>
      <color rgb="FFFF9900"/>
      <name val="Tahoma"/>
      <family val="2"/>
      <charset val="222"/>
    </font>
    <font>
      <b val="true"/>
      <sz val="11"/>
      <color rgb="FFFF0000"/>
      <name val="Calibri"/>
      <family val="2"/>
      <charset val="222"/>
    </font>
    <font>
      <b val="true"/>
      <sz val="10"/>
      <name val="Arial"/>
      <family val="2"/>
    </font>
    <font>
      <b val="true"/>
      <sz val="10"/>
      <name val="Arial"/>
      <family val="2"/>
      <charset val="222"/>
    </font>
    <font>
      <b val="true"/>
      <sz val="11"/>
      <color rgb="FFFFFFFF"/>
      <name val="Calibri"/>
      <family val="2"/>
      <charset val="222"/>
    </font>
    <font>
      <b val="true"/>
      <sz val="10"/>
      <name val="Arial Narrow"/>
      <family val="2"/>
      <charset val="222"/>
    </font>
    <font>
      <sz val="14"/>
      <name val="Cordia New"/>
      <family val="2"/>
    </font>
    <font>
      <sz val="10"/>
      <name val="Times New Roman"/>
      <family val="1"/>
      <charset val="222"/>
    </font>
    <font>
      <sz val="10"/>
      <name val="Arial"/>
      <family val="2"/>
      <charset val="22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2"/>
      <charset val="222"/>
    </font>
    <font>
      <b val="true"/>
      <sz val="14"/>
      <name val="DilleniaUPC"/>
      <family val="1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i val="true"/>
      <sz val="16"/>
      <color rgb="FF000000"/>
      <name val="Arial"/>
      <family val="2"/>
    </font>
    <font>
      <b val="true"/>
      <sz val="11"/>
      <color rgb="FF333399"/>
      <name val="Calibri"/>
      <family val="2"/>
      <charset val="222"/>
    </font>
    <font>
      <b val="true"/>
      <sz val="18"/>
      <name val="Arial"/>
      <family val="2"/>
    </font>
    <font>
      <b val="true"/>
      <sz val="18"/>
      <name val="Arial"/>
      <family val="2"/>
      <charset val="222"/>
    </font>
    <font>
      <b val="true"/>
      <i val="true"/>
      <sz val="16"/>
      <color rgb="FF000000"/>
      <name val="Arial"/>
      <family val="2"/>
      <charset val="222"/>
    </font>
    <font>
      <u val="single"/>
      <sz val="14"/>
      <color rgb="FF0000FF"/>
      <name val="Cordia New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  <charset val="222"/>
    </font>
    <font>
      <b val="true"/>
      <sz val="14"/>
      <name val="Arial"/>
      <family val="2"/>
    </font>
    <font>
      <sz val="8"/>
      <name val="Times New Roman"/>
      <family val="0"/>
    </font>
    <font>
      <sz val="8"/>
      <name val="Times New Roman"/>
      <family val="0"/>
      <charset val="222"/>
    </font>
    <font>
      <sz val="11"/>
      <color rgb="FFFF0000"/>
      <name val="Calibri"/>
      <family val="2"/>
      <charset val="222"/>
    </font>
    <font>
      <b val="true"/>
      <sz val="11"/>
      <name val="Arial"/>
      <family val="2"/>
    </font>
    <font>
      <b val="true"/>
      <sz val="11"/>
      <name val="Arial"/>
      <family val="2"/>
      <charset val="222"/>
    </font>
    <font>
      <sz val="11"/>
      <color rgb="FF808000"/>
      <name val="Calibri"/>
      <family val="2"/>
      <charset val="222"/>
    </font>
    <font>
      <sz val="11"/>
      <name val="CG Times (WN)"/>
      <family val="0"/>
    </font>
    <font>
      <sz val="7"/>
      <name val="Small Fonts"/>
      <family val="2"/>
    </font>
    <font>
      <sz val="7"/>
      <name val="Small Fonts"/>
      <family val="2"/>
      <charset val="222"/>
    </font>
    <font>
      <b val="true"/>
      <i val="true"/>
      <sz val="16"/>
      <name val="Arial"/>
      <family val="0"/>
    </font>
    <font>
      <sz val="15"/>
      <name val="EucrosiaUPC"/>
      <family val="1"/>
      <charset val="222"/>
    </font>
    <font>
      <b val="true"/>
      <sz val="12"/>
      <name val="Times New Roman"/>
      <family val="1"/>
    </font>
    <font>
      <sz val="11"/>
      <color rgb="FF000000"/>
      <name val="Helvetica Neue"/>
      <family val="0"/>
    </font>
    <font>
      <sz val="10"/>
      <name val="Courier New"/>
      <family val="3"/>
    </font>
    <font>
      <sz val="11"/>
      <color rgb="FF000000"/>
      <name val="Tahoma"/>
      <family val="2"/>
      <charset val="222"/>
    </font>
    <font>
      <sz val="10"/>
      <name val="Arial Narrow"/>
      <family val="2"/>
      <charset val="222"/>
    </font>
    <font>
      <sz val="12"/>
      <name val="CordiaUPC"/>
      <family val="1"/>
      <charset val="222"/>
    </font>
    <font>
      <sz val="11"/>
      <color rgb="FF000000"/>
      <name val="Tahoma"/>
      <family val="2"/>
    </font>
    <font>
      <sz val="15"/>
      <name val="CordiaUPC"/>
      <family val="2"/>
      <charset val="222"/>
    </font>
    <font>
      <sz val="14"/>
      <name val="EucrosiaUPC"/>
      <family val="1"/>
      <charset val="222"/>
    </font>
    <font>
      <sz val="10"/>
      <name val="MS Sans Serif"/>
      <family val="2"/>
      <charset val="222"/>
    </font>
    <font>
      <sz val="10"/>
      <name val="ANGTHONG"/>
      <family val="0"/>
    </font>
    <font>
      <b val="true"/>
      <sz val="11"/>
      <color rgb="FF333333"/>
      <name val="Calibri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i val="true"/>
      <u val="single"/>
      <sz val="11"/>
      <color rgb="FF000000"/>
      <name val="Arial"/>
      <family val="2"/>
      <charset val="222"/>
    </font>
    <font>
      <b val="true"/>
      <i val="true"/>
      <u val="single"/>
      <sz val="11"/>
      <color rgb="FF000000"/>
      <name val="Arial"/>
      <family val="2"/>
    </font>
    <font>
      <b val="true"/>
      <sz val="11"/>
      <name val="Times New Roman"/>
      <family val="1"/>
    </font>
    <font>
      <sz val="24"/>
      <color rgb="FFFFFF00"/>
      <name val="Arial"/>
      <family val="2"/>
    </font>
    <font>
      <i val="true"/>
      <sz val="28"/>
      <name val="JasmineUPC"/>
      <family val="1"/>
    </font>
    <font>
      <b val="true"/>
      <sz val="18"/>
      <color rgb="FF333399"/>
      <name val="Cambria"/>
      <family val="2"/>
      <charset val="222"/>
    </font>
    <font>
      <b val="true"/>
      <i val="true"/>
      <sz val="14"/>
      <name val="Times New Roman"/>
      <family val="1"/>
    </font>
    <font>
      <sz val="12"/>
      <name val="AngsanaUPC"/>
      <family val="1"/>
    </font>
    <font>
      <b val="true"/>
      <sz val="11"/>
      <color rgb="FF000000"/>
      <name val="Calibri"/>
      <family val="2"/>
      <charset val="222"/>
    </font>
    <font>
      <sz val="14"/>
      <name val="lr –พ’ฉ"/>
      <family val="2"/>
    </font>
    <font>
      <u val="single"/>
      <sz val="14"/>
      <color rgb="FF800080"/>
      <name val="Cordia New"/>
      <family val="2"/>
    </font>
    <font>
      <sz val="12"/>
      <name val="FreesiaUPC"/>
      <family val="2"/>
      <charset val="222"/>
    </font>
    <font>
      <sz val="12"/>
      <name val="นูลมรผ"/>
      <family val="0"/>
      <charset val="222"/>
    </font>
    <font>
      <sz val="14"/>
      <name val="AngsanaUPC"/>
      <family val="1"/>
      <charset val="128"/>
    </font>
    <font>
      <sz val="8"/>
      <name val="Arial"/>
      <family val="2"/>
      <charset val="222"/>
    </font>
    <font>
      <sz val="14"/>
      <name val="lr –พ’ฉ"/>
      <family val="0"/>
      <charset val="128"/>
    </font>
    <font>
      <sz val="12"/>
      <name val="新細明體"/>
      <family val="1"/>
      <charset val="136"/>
    </font>
    <font>
      <sz val="14"/>
      <name val="ＭＳ 明朝"/>
      <family val="1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u val="single"/>
      <sz val="14"/>
      <color rgb="FF000000"/>
      <name val="Noto Sans Devanagari"/>
      <family val="2"/>
    </font>
    <font>
      <u val="singl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Arial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sz val="11"/>
      <name val="TH SarabunPSK"/>
      <family val="2"/>
    </font>
    <font>
      <b val="true"/>
      <sz val="14"/>
      <name val="Cordia New"/>
      <family val="2"/>
    </font>
    <font>
      <sz val="11"/>
      <name val="Cordia New"/>
      <family val="2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8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5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0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26" fillId="19" borderId="5" applyFont="true" applyBorder="true" applyAlignment="false" applyProtection="false"/>
    <xf numFmtId="164" fontId="26" fillId="19" borderId="5" applyFont="true" applyBorder="true" applyAlignment="false" applyProtection="false"/>
    <xf numFmtId="164" fontId="27" fillId="24" borderId="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6" applyFont="true" applyBorder="true" applyAlignment="false" applyProtection="false"/>
    <xf numFmtId="164" fontId="30" fillId="25" borderId="6" applyFont="true" applyBorder="true" applyAlignment="false" applyProtection="false"/>
    <xf numFmtId="164" fontId="31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95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6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32" fillId="0" borderId="0" applyFont="true" applyBorder="false" applyAlignment="false" applyProtection="false"/>
    <xf numFmtId="177" fontId="32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1" fontId="14" fillId="0" borderId="0" applyFont="true" applyBorder="false" applyAlignment="false" applyProtection="false"/>
    <xf numFmtId="20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201" fontId="1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20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2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91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20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8" applyFont="true" applyBorder="true" applyAlignment="false" applyProtection="true">
      <protection locked="true" hidden="false"/>
    </xf>
    <xf numFmtId="164" fontId="17" fillId="19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false" applyProtection="true">
      <protection locked="true" hidden="false"/>
    </xf>
    <xf numFmtId="210" fontId="3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75" fontId="38" fillId="0" borderId="0" applyFont="true" applyBorder="false" applyAlignment="true" applyProtection="false">
      <alignment horizontal="center" vertical="center" textRotation="0" wrapText="false" indent="0" shrinkToFit="false"/>
    </xf>
    <xf numFmtId="175" fontId="38" fillId="0" borderId="0" applyFont="true" applyBorder="false" applyAlignment="true" applyProtection="false">
      <alignment horizontal="center" vertical="center" textRotation="0" wrapText="false" indent="0" shrinkToFit="false"/>
    </xf>
    <xf numFmtId="20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12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213" fontId="16" fillId="0" borderId="0" applyFont="true" applyBorder="true" applyAlignment="true" applyProtection="false">
      <alignment horizontal="general" vertical="bottom" textRotation="0" wrapText="false" indent="0" shrinkToFit="false"/>
    </xf>
    <xf numFmtId="213" fontId="3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0" fillId="6" borderId="0" applyFont="true" applyBorder="false" applyAlignment="false" applyProtection="false"/>
    <xf numFmtId="164" fontId="41" fillId="19" borderId="0" applyFont="true" applyBorder="false" applyAlignment="false" applyProtection="false"/>
    <xf numFmtId="164" fontId="41" fillId="19" borderId="0" applyFont="true" applyBorder="false" applyAlignment="false" applyProtection="false"/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9" applyFont="true" applyBorder="true" applyAlignment="false" applyProtection="false"/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53" fillId="11" borderId="5" applyFont="true" applyBorder="tru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54" fillId="2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0" fillId="11" borderId="0" applyFont="true" applyBorder="false" applyAlignment="false" applyProtection="false"/>
    <xf numFmtId="164" fontId="60" fillId="11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216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applyFont="true" applyBorder="true" applyAlignment="false" applyProtection="false"/>
    <xf numFmtId="164" fontId="0" fillId="4" borderId="16" applyFont="true" applyBorder="true" applyAlignment="false" applyProtection="false"/>
    <xf numFmtId="164" fontId="77" fillId="24" borderId="17" applyFont="true" applyBorder="true" applyAlignment="false" applyProtection="false"/>
    <xf numFmtId="164" fontId="77" fillId="24" borderId="17" applyFont="true" applyBorder="tru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32" fillId="0" borderId="0" applyFont="true" applyBorder="false" applyAlignment="false" applyProtection="false"/>
    <xf numFmtId="21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82" fontId="25" fillId="0" borderId="0" applyFont="true" applyBorder="false" applyAlignment="false" applyProtection="true">
      <protection locked="true" hidden="false"/>
    </xf>
    <xf numFmtId="176" fontId="7" fillId="0" borderId="0" applyFont="true" applyBorder="false" applyAlignment="false" applyProtection="true">
      <protection locked="true" hidden="false"/>
    </xf>
    <xf numFmtId="183" fontId="25" fillId="0" borderId="0" applyFont="true" applyBorder="false" applyAlignment="false" applyProtection="true">
      <protection locked="true" hidden="false"/>
    </xf>
    <xf numFmtId="184" fontId="7" fillId="0" borderId="0" applyFont="true" applyBorder="false" applyAlignment="false" applyProtection="true">
      <protection locked="true" hidden="false"/>
    </xf>
    <xf numFmtId="177" fontId="12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2" fillId="0" borderId="18" applyFont="true" applyBorder="true" applyAlignment="false" applyProtection="false"/>
    <xf numFmtId="164" fontId="12" fillId="0" borderId="18" applyFont="true" applyBorder="true" applyAlignment="false" applyProtection="false"/>
    <xf numFmtId="164" fontId="7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6" fillId="0" borderId="0" applyFont="true" applyBorder="false" applyAlignment="false" applyProtection="true">
      <protection locked="true" hidden="false"/>
    </xf>
    <xf numFmtId="225" fontId="3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true">
      <protection locked="true" hidden="false"/>
    </xf>
    <xf numFmtId="227" fontId="7" fillId="0" borderId="0" applyFont="true" applyBorder="false" applyAlignment="false" applyProtection="true">
      <protection locked="true" hidden="false"/>
    </xf>
    <xf numFmtId="17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true" applyAlignment="false" applyProtection="false"/>
    <xf numFmtId="164" fontId="84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9" applyFont="true" applyBorder="true" applyAlignment="false" applyProtection="false"/>
    <xf numFmtId="164" fontId="87" fillId="0" borderId="19" applyFont="true" applyBorder="true" applyAlignment="false" applyProtection="false"/>
    <xf numFmtId="164" fontId="5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1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64" fontId="11" fillId="28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19" borderId="5" applyFont="true" applyBorder="true" applyAlignment="false" applyProtection="false"/>
    <xf numFmtId="164" fontId="99" fillId="8" borderId="0" applyFont="true" applyBorder="false" applyAlignment="false" applyProtection="false"/>
    <xf numFmtId="164" fontId="0" fillId="4" borderId="16" applyFont="true" applyBorder="true" applyAlignment="false" applyProtection="false"/>
    <xf numFmtId="164" fontId="100" fillId="11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25" borderId="6" applyFont="true" applyBorder="true" applyAlignment="false" applyProtection="false"/>
    <xf numFmtId="164" fontId="103" fillId="0" borderId="22" applyFont="true" applyBorder="true" applyAlignment="false" applyProtection="false"/>
    <xf numFmtId="164" fontId="104" fillId="0" borderId="23" applyFont="true" applyBorder="true" applyAlignment="false" applyProtection="false"/>
    <xf numFmtId="164" fontId="105" fillId="5" borderId="5" applyFont="true" applyBorder="true" applyAlignment="false" applyProtection="false"/>
    <xf numFmtId="164" fontId="106" fillId="0" borderId="0" applyFont="true" applyBorder="false" applyAlignment="false" applyProtection="false"/>
    <xf numFmtId="164" fontId="107" fillId="0" borderId="24" applyFont="true" applyBorder="true" applyAlignment="false" applyProtection="false"/>
    <xf numFmtId="164" fontId="108" fillId="0" borderId="25" applyFont="true" applyBorder="true" applyAlignment="false" applyProtection="false"/>
    <xf numFmtId="164" fontId="109" fillId="0" borderId="26" applyFont="true" applyBorder="true" applyAlignment="false" applyProtection="false"/>
    <xf numFmtId="164" fontId="109" fillId="0" borderId="0" applyFont="true" applyBorder="false" applyAlignment="false" applyProtection="false"/>
    <xf numFmtId="164" fontId="110" fillId="9" borderId="0" applyFont="true" applyBorder="false" applyAlignment="false" applyProtection="false"/>
    <xf numFmtId="164" fontId="111" fillId="19" borderId="17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37" fontId="1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2" fillId="0" borderId="0" xfId="7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1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36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7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8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0" borderId="36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2" fillId="0" borderId="41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2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2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1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2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5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5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46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7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8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0" borderId="46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2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48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24" borderId="39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4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41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39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2" fillId="0" borderId="39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4" borderId="41" xfId="7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4" borderId="41" xfId="7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3" fillId="24" borderId="39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7" fillId="0" borderId="18" xfId="7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41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4" borderId="41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41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0" borderId="18" xfId="7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3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54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55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24" borderId="5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5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3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2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4" borderId="52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2" fillId="0" borderId="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46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47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21" xfId="7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24" borderId="36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24" borderId="56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2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24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15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8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7" fillId="24" borderId="53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7" fillId="0" borderId="39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4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49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5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51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24" borderId="10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56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57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18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58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0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18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2" fillId="0" borderId="18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7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4" borderId="1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24" borderId="56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59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38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6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6" xfId="7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61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4" borderId="56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2" fillId="24" borderId="41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9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3" fillId="24" borderId="41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41" xfId="7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2" fillId="24" borderId="39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3" fillId="24" borderId="39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7" fillId="0" borderId="18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0" borderId="39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4" borderId="56" xfId="4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2" fillId="24" borderId="41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41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2" fillId="0" borderId="18" xfId="3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22" fillId="24" borderId="61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56" xfId="2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122" fillId="24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24" borderId="46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46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2" fillId="0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24" borderId="56" xfId="2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127" fillId="2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62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63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4" borderId="51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2" fillId="24" borderId="53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3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3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" xfId="7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24" borderId="37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4" borderId="48" xfId="7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24" borderId="46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2" fillId="24" borderId="39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36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37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3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0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2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24" borderId="1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46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47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4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5" fillId="24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4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6" fillId="24" borderId="41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24" borderId="41" xfId="2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23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3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3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1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8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3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7" fillId="2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3" fillId="24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3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3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3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25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4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24" borderId="4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5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51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2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2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6" fillId="24" borderId="52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2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22" fillId="24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2" fillId="24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3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2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39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40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23" fillId="24" borderId="39" xfId="2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24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0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2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24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51" xfId="2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22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24" borderId="40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5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4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41" xfId="2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22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22" fillId="24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122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122" fillId="24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36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37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8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39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24" borderId="40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24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23" fillId="24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24" borderId="0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22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24" borderId="0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4" borderId="41" xfId="259" applyFont="true" applyBorder="true" applyAlignment="true" applyProtection="true">
      <alignment horizontal="left" vertical="top" textRotation="0" wrapText="true" indent="0" shrinkToFit="true"/>
      <protection locked="true" hidden="false"/>
    </xf>
    <xf numFmtId="187" fontId="122" fillId="24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23" fillId="24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22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122" fillId="24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2" fillId="24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3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2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4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5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6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24" borderId="40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27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4" borderId="39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24" borderId="41" xfId="2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22" fillId="2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3" fillId="2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2" fillId="24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24" borderId="0" xfId="4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22" fillId="0" borderId="41" xfId="2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27" fillId="24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24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25" fillId="24" borderId="51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0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40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5" fillId="0" borderId="4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2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41" xfId="2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2" fillId="24" borderId="5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24" borderId="54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24" borderId="39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24" borderId="4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9" fillId="24" borderId="41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7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24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2" fillId="24" borderId="39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24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29" fillId="24" borderId="41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30" fillId="24" borderId="41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8" fillId="0" borderId="56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31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2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25" fillId="24" borderId="39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39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24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24" borderId="5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24" borderId="1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22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5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7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7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2" fillId="0" borderId="0" xfId="7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7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22" fillId="0" borderId="1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28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28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8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2" fillId="0" borderId="2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2" fillId="0" borderId="0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2" fillId="0" borderId="0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0" borderId="0" xfId="7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8" xfId="7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2" fillId="0" borderId="1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2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2" fillId="0" borderId="0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0" xfId="7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2" fillId="0" borderId="18" xfId="2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2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18" xfId="5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2" fillId="0" borderId="18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1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2" fillId="0" borderId="0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0" xfId="7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22" fillId="0" borderId="0" xfId="7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2" fillId="0" borderId="0" xfId="7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7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3" xfId="7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3" xfId="7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7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7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2" fillId="0" borderId="0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0" xfId="7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2" fillId="0" borderId="1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2" fillId="0" borderId="1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2" fillId="0" borderId="18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2" fillId="0" borderId="0" xfId="7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1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2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2" fillId="0" borderId="28" xfId="7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2" fillId="0" borderId="2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" xfId="7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2" fillId="0" borderId="18" xfId="7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2" fillId="0" borderId="1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2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2" fillId="0" borderId="18" xfId="7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8" xfId="5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1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0" borderId="18" xfId="2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3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6" fillId="0" borderId="3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5" fillId="0" borderId="3" xfId="7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2" fillId="0" borderId="1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122" fillId="0" borderId="18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18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2" fillId="0" borderId="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2" fillId="0" borderId="3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122" fillId="0" borderId="3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22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22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22" fillId="0" borderId="18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8" xfId="7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8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122" fillId="0" borderId="0" xfId="2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3" fontId="127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8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8" xfId="7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22" fillId="0" borderId="18" xfId="2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38" fontId="122" fillId="0" borderId="18" xfId="2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12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2" fillId="0" borderId="18" xfId="7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18" xfId="7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18" xfId="7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" xfId="5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2" fillId="0" borderId="0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0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2" fillId="0" borderId="1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4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2" fillId="0" borderId="4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2" fillId="0" borderId="4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2" fillId="0" borderId="4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18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8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2" fillId="0" borderId="18" xfId="7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2" fillId="0" borderId="18" xfId="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6" fontId="122" fillId="0" borderId="18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2" fillId="0" borderId="18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18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3" fillId="0" borderId="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2" fillId="0" borderId="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2" fillId="0" borderId="3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8" xfId="4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18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18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7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18" xfId="2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22" fillId="0" borderId="18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2" fillId="0" borderId="18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2" fillId="0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8" xfId="5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34" fillId="0" borderId="18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8" xfId="5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5" fillId="0" borderId="18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18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8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5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8" xfId="5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5" fillId="0" borderId="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6" fillId="0" borderId="3" xfId="2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5" fillId="0" borderId="3" xfId="7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25" fillId="0" borderId="3" xfId="23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0,0&#13;&#10;NA&#13;&#10;" xfId="21"/>
    <cellStyle name="0,0&#13;&#10;NA&#13;&#10; 2" xfId="22"/>
    <cellStyle name="10" xfId="23"/>
    <cellStyle name="20" xfId="24"/>
    <cellStyle name="20 - ต้นแบบ1" xfId="25"/>
    <cellStyle name="20 - ต้นแบบ2" xfId="26"/>
    <cellStyle name="20 - ต้นแบบ3" xfId="27"/>
    <cellStyle name="20% - Accent1 2" xfId="28"/>
    <cellStyle name="20% - Accent1 3" xfId="29"/>
    <cellStyle name="20% - Accent2 2" xfId="30"/>
    <cellStyle name="20% - Accent2 3" xfId="31"/>
    <cellStyle name="20% - Accent3 2" xfId="32"/>
    <cellStyle name="20% - Accent3 3" xfId="33"/>
    <cellStyle name="20% - Accent4 2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20% - 강조색1" xfId="40"/>
    <cellStyle name="20% - 강조색2" xfId="41"/>
    <cellStyle name="20% - 강조색3" xfId="42"/>
    <cellStyle name="20% - 강조색4" xfId="43"/>
    <cellStyle name="20% - 강조색5" xfId="44"/>
    <cellStyle name="20% - 강조색6" xfId="45"/>
    <cellStyle name="40% - Accent1 2" xfId="46"/>
    <cellStyle name="40% - Accent1 3" xfId="47"/>
    <cellStyle name="40% - Accent2 2" xfId="48"/>
    <cellStyle name="40% - Accent2 3" xfId="49"/>
    <cellStyle name="40% - Accent3 2" xfId="50"/>
    <cellStyle name="40% - Accent3 3" xfId="51"/>
    <cellStyle name="40% - Accent4 2" xfId="52"/>
    <cellStyle name="40% - Accent4 3" xfId="53"/>
    <cellStyle name="40% - Accent5 2" xfId="54"/>
    <cellStyle name="40% - Accent5 3" xfId="55"/>
    <cellStyle name="40% - Accent6 2" xfId="56"/>
    <cellStyle name="40% - Accent6 3" xfId="57"/>
    <cellStyle name="40% - 강조색1" xfId="58"/>
    <cellStyle name="40% - 강조색2" xfId="59"/>
    <cellStyle name="40% - 강조색3" xfId="60"/>
    <cellStyle name="40% - 강조색4" xfId="61"/>
    <cellStyle name="40% - 강조색5" xfId="62"/>
    <cellStyle name="40% - 강조색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60% - 강조색1" xfId="76"/>
    <cellStyle name="60% - 강조색2" xfId="77"/>
    <cellStyle name="60% - 강조색3" xfId="78"/>
    <cellStyle name="60% - 강조색4" xfId="79"/>
    <cellStyle name="60% - 강조색5" xfId="80"/>
    <cellStyle name="60% - 강조색6" xfId="81"/>
    <cellStyle name="=C:\WINDOWS\SYSTEM32\COMMAND.COM" xfId="82"/>
    <cellStyle name="?? [0.00]_????" xfId="83"/>
    <cellStyle name="?? [0]_PERSONAL" xfId="84"/>
    <cellStyle name="???? [0.00]_????" xfId="85"/>
    <cellStyle name="????????" xfId="86"/>
    <cellStyle name="???????? 2" xfId="87"/>
    <cellStyle name="??????[0]_PERSONAL" xfId="88"/>
    <cellStyle name="??????PERSONAL" xfId="89"/>
    <cellStyle name="?????[0]_PERSONAL" xfId="90"/>
    <cellStyle name="?????PERSONAL" xfId="91"/>
    <cellStyle name="????_????" xfId="92"/>
    <cellStyle name="???[0]_PERSONAL" xfId="93"/>
    <cellStyle name="???_PERSONAL" xfId="94"/>
    <cellStyle name="??_??" xfId="95"/>
    <cellStyle name="?@??laroux" xfId="96"/>
    <cellStyle name="_Boq-AC (Ayutthaya)-R2" xfId="97"/>
    <cellStyle name="_Boq-AC (Ayutthaya)-R2_AQ128-50  Big C สุโขทัย111" xfId="98"/>
    <cellStyle name="_Boq-AC (Ayutthaya)-R2_Big C วารินทรชำราบ" xfId="99"/>
    <cellStyle name="_Boq-AC (Ayutthaya)-R2_BOQ Big C ยโสธร R01" xfId="100"/>
    <cellStyle name="_Boq-AC (Ayutthaya)-R2_BOQ Big C วารินทร R01" xfId="101"/>
    <cellStyle name="_Boq-AC (Ayutthaya)-R2_form_boq §Ò¹ÃÐºº»ÃÐ¡ÍºÍÒ¤ÒÃ" xfId="102"/>
    <cellStyle name="_Boq-AC (Ayutthaya)-R2_Summary (Sukhothai)-r1" xfId="103"/>
    <cellStyle name="_BOQ-AIR." xfId="104"/>
    <cellStyle name="_Boq-FP-PR1-3 (Contrat No.3)-r2" xfId="105"/>
    <cellStyle name="_Boq-PL-r3" xfId="106"/>
    <cellStyle name="_CONDO LUMPINI PLACE Pinklao2  ACT 23มีค50" xfId="107"/>
    <cellStyle name="a" xfId="108"/>
    <cellStyle name="abc" xfId="109"/>
    <cellStyle name="Accent1 2" xfId="110"/>
    <cellStyle name="Accent1 3" xfId="111"/>
    <cellStyle name="Accent2 2" xfId="112"/>
    <cellStyle name="Accent2 3" xfId="113"/>
    <cellStyle name="Accent3 2" xfId="114"/>
    <cellStyle name="Accent3 3" xfId="115"/>
    <cellStyle name="Accent4 2" xfId="116"/>
    <cellStyle name="Accent4 3" xfId="117"/>
    <cellStyle name="Accent5 2" xfId="118"/>
    <cellStyle name="Accent5 3" xfId="119"/>
    <cellStyle name="Accent6 2" xfId="120"/>
    <cellStyle name="Accent6 3" xfId="121"/>
    <cellStyle name="Bad 2" xfId="122"/>
    <cellStyle name="Bad 3" xfId="123"/>
    <cellStyle name="Body" xfId="124"/>
    <cellStyle name="BOLDSH - Style1" xfId="125"/>
    <cellStyle name="BOLDSH - Style1 2" xfId="126"/>
    <cellStyle name="BOLDSH - Style1 3" xfId="127"/>
    <cellStyle name="BOQ" xfId="128"/>
    <cellStyle name="BQ-01" xfId="129"/>
    <cellStyle name="Calc Currency (0)" xfId="130"/>
    <cellStyle name="Calc Currency (0) 2" xfId="131"/>
    <cellStyle name="Calc Currency (2)" xfId="132"/>
    <cellStyle name="Calc Currency (2) 2" xfId="133"/>
    <cellStyle name="Calc Percent (0)" xfId="134"/>
    <cellStyle name="Calc Percent (0) 2" xfId="135"/>
    <cellStyle name="Calc Percent (1)" xfId="136"/>
    <cellStyle name="Calc Percent (1) 2" xfId="137"/>
    <cellStyle name="Calc Percent (2)" xfId="138"/>
    <cellStyle name="Calc Percent (2) 2" xfId="139"/>
    <cellStyle name="Calc Units (0)" xfId="140"/>
    <cellStyle name="Calc Units (0) 2" xfId="141"/>
    <cellStyle name="Calc Units (1)" xfId="142"/>
    <cellStyle name="Calc Units (1) 2" xfId="143"/>
    <cellStyle name="Calc Units (2)" xfId="144"/>
    <cellStyle name="Calc Units (2) 2" xfId="145"/>
    <cellStyle name="Calculation 2" xfId="146"/>
    <cellStyle name="Calculation 2 2" xfId="147"/>
    <cellStyle name="Calculation 3" xfId="148"/>
    <cellStyle name="category" xfId="149"/>
    <cellStyle name="category 2" xfId="150"/>
    <cellStyle name="category 3" xfId="151"/>
    <cellStyle name="Check Cell 2" xfId="152"/>
    <cellStyle name="Check Cell 3" xfId="153"/>
    <cellStyle name="ColLevel_1_Book2" xfId="154"/>
    <cellStyle name="Comma  - Style1" xfId="155"/>
    <cellStyle name="Comma  - Style2" xfId="156"/>
    <cellStyle name="Comma  - Style3" xfId="157"/>
    <cellStyle name="Comma  - Style4" xfId="158"/>
    <cellStyle name="Comma  - Style5" xfId="159"/>
    <cellStyle name="Comma  - Style6" xfId="160"/>
    <cellStyle name="Comma  - Style7" xfId="161"/>
    <cellStyle name="Comma  - Style8" xfId="162"/>
    <cellStyle name="Comma  - ต้นแบบ4" xfId="163"/>
    <cellStyle name="Comma  - ต้นแบบ5" xfId="164"/>
    <cellStyle name="Comma  - ต้นแบบ6" xfId="165"/>
    <cellStyle name="Comma  - ต้นแบบ7" xfId="166"/>
    <cellStyle name="Comma  - ต้นแบบ8" xfId="167"/>
    <cellStyle name="Comma 10" xfId="168"/>
    <cellStyle name="Comma 10 2" xfId="169"/>
    <cellStyle name="Comma 11" xfId="170"/>
    <cellStyle name="Comma 11 2" xfId="171"/>
    <cellStyle name="Comma 12" xfId="172"/>
    <cellStyle name="Comma 12 2" xfId="173"/>
    <cellStyle name="Comma 13" xfId="174"/>
    <cellStyle name="Comma 14" xfId="175"/>
    <cellStyle name="Comma 14 2" xfId="176"/>
    <cellStyle name="Comma 14 3" xfId="177"/>
    <cellStyle name="Comma 15" xfId="178"/>
    <cellStyle name="Comma 15 2" xfId="179"/>
    <cellStyle name="Comma 16" xfId="180"/>
    <cellStyle name="Comma 17" xfId="181"/>
    <cellStyle name="Comma 17 2" xfId="182"/>
    <cellStyle name="Comma 18" xfId="183"/>
    <cellStyle name="Comma 18 2" xfId="184"/>
    <cellStyle name="Comma 19" xfId="185"/>
    <cellStyle name="Comma 2" xfId="186"/>
    <cellStyle name="Comma 2 10" xfId="187"/>
    <cellStyle name="Comma 2 2" xfId="188"/>
    <cellStyle name="Comma 2 2 2" xfId="189"/>
    <cellStyle name="Comma 2 2 2 2" xfId="190"/>
    <cellStyle name="Comma 2 2 2 3" xfId="191"/>
    <cellStyle name="Comma 2 2 3" xfId="192"/>
    <cellStyle name="Comma 2 2 4" xfId="193"/>
    <cellStyle name="Comma 2 2_CONDO_3,8,9,10_Update_09_December_2009" xfId="194"/>
    <cellStyle name="Comma 2 3" xfId="195"/>
    <cellStyle name="Comma 2 3 2" xfId="196"/>
    <cellStyle name="Comma 2 3 3" xfId="197"/>
    <cellStyle name="Comma 2 4" xfId="198"/>
    <cellStyle name="Comma 2 4 2" xfId="199"/>
    <cellStyle name="Comma 2 4 3" xfId="200"/>
    <cellStyle name="Comma 2 5" xfId="201"/>
    <cellStyle name="Comma 2 5 2" xfId="202"/>
    <cellStyle name="Comma 2 6" xfId="203"/>
    <cellStyle name="Comma 2 7" xfId="204"/>
    <cellStyle name="Comma 2 7 2" xfId="205"/>
    <cellStyle name="Comma 2 7 3" xfId="206"/>
    <cellStyle name="Comma 2 8" xfId="207"/>
    <cellStyle name="Comma 2 9" xfId="208"/>
    <cellStyle name="Comma 20" xfId="209"/>
    <cellStyle name="Comma 20 2" xfId="210"/>
    <cellStyle name="Comma 20 2 2" xfId="211"/>
    <cellStyle name="Comma 20 2 2 2" xfId="212"/>
    <cellStyle name="Comma 20 3" xfId="213"/>
    <cellStyle name="Comma 20 4" xfId="214"/>
    <cellStyle name="Comma 20 4 2" xfId="215"/>
    <cellStyle name="Comma 20 4 2 2" xfId="216"/>
    <cellStyle name="Comma 21" xfId="217"/>
    <cellStyle name="Comma 21 2" xfId="218"/>
    <cellStyle name="Comma 21 3" xfId="219"/>
    <cellStyle name="Comma 22" xfId="220"/>
    <cellStyle name="Comma 23" xfId="221"/>
    <cellStyle name="Comma 23 2" xfId="222"/>
    <cellStyle name="Comma 23 3" xfId="223"/>
    <cellStyle name="Comma 23 4" xfId="224"/>
    <cellStyle name="Comma 23 5" xfId="225"/>
    <cellStyle name="Comma 23 6" xfId="226"/>
    <cellStyle name="Comma 24" xfId="227"/>
    <cellStyle name="Comma 25" xfId="228"/>
    <cellStyle name="Comma 26" xfId="229"/>
    <cellStyle name="Comma 27" xfId="230"/>
    <cellStyle name="Comma 28" xfId="231"/>
    <cellStyle name="Comma 29" xfId="232"/>
    <cellStyle name="Comma 2_060 040 01 - Budget BoQ" xfId="233"/>
    <cellStyle name="Comma 3" xfId="234"/>
    <cellStyle name="Comma 3 2" xfId="235"/>
    <cellStyle name="Comma 3 2 2" xfId="236"/>
    <cellStyle name="Comma 3 2 2 2" xfId="237"/>
    <cellStyle name="Comma 3 2 2 3" xfId="238"/>
    <cellStyle name="Comma 3 2 2 4" xfId="239"/>
    <cellStyle name="Comma 3 2 3" xfId="240"/>
    <cellStyle name="Comma 3 2 4" xfId="241"/>
    <cellStyle name="Comma 3 3" xfId="242"/>
    <cellStyle name="Comma 3 3 2" xfId="243"/>
    <cellStyle name="Comma 3 4" xfId="244"/>
    <cellStyle name="Comma 3 4 2" xfId="245"/>
    <cellStyle name="Comma 3 5" xfId="246"/>
    <cellStyle name="Comma 3 6" xfId="247"/>
    <cellStyle name="Comma 3 7" xfId="248"/>
    <cellStyle name="Comma 3 8" xfId="249"/>
    <cellStyle name="Comma 3 8 2" xfId="250"/>
    <cellStyle name="Comma 30" xfId="251"/>
    <cellStyle name="Comma 30 2" xfId="252"/>
    <cellStyle name="Comma 31" xfId="253"/>
    <cellStyle name="Comma 32" xfId="254"/>
    <cellStyle name="Comma 33" xfId="255"/>
    <cellStyle name="Comma 34" xfId="256"/>
    <cellStyle name="Comma 35" xfId="257"/>
    <cellStyle name="Comma 3_CONDO_3,8,9,10_Update_09_December_2009" xfId="258"/>
    <cellStyle name="Comma 4" xfId="259"/>
    <cellStyle name="Comma 4 2" xfId="260"/>
    <cellStyle name="Comma 4 2 2" xfId="261"/>
    <cellStyle name="Comma 4 2 3" xfId="262"/>
    <cellStyle name="Comma 4 2 4" xfId="263"/>
    <cellStyle name="Comma 4 2 5" xfId="264"/>
    <cellStyle name="Comma 4 3" xfId="265"/>
    <cellStyle name="Comma 4 4" xfId="266"/>
    <cellStyle name="Comma 4 5" xfId="267"/>
    <cellStyle name="Comma 4 6" xfId="268"/>
    <cellStyle name="Comma 4 7" xfId="269"/>
    <cellStyle name="Comma 41" xfId="270"/>
    <cellStyle name="Comma 43" xfId="271"/>
    <cellStyle name="Comma 44" xfId="272"/>
    <cellStyle name="Comma 44 2" xfId="273"/>
    <cellStyle name="Comma 4_BOQ.Piling Work (TSP Project) Rev.22.12.2010" xfId="274"/>
    <cellStyle name="Comma 5" xfId="275"/>
    <cellStyle name="Comma 5 2" xfId="276"/>
    <cellStyle name="Comma 5 2 10" xfId="277"/>
    <cellStyle name="Comma 5 2 11" xfId="278"/>
    <cellStyle name="Comma 5 2 12" xfId="279"/>
    <cellStyle name="Comma 5 2 13" xfId="280"/>
    <cellStyle name="Comma 5 2 14" xfId="281"/>
    <cellStyle name="Comma 5 2 15" xfId="282"/>
    <cellStyle name="Comma 5 2 16" xfId="283"/>
    <cellStyle name="Comma 5 2 2" xfId="284"/>
    <cellStyle name="Comma 5 2 2 2" xfId="285"/>
    <cellStyle name="Comma 5 2 3" xfId="286"/>
    <cellStyle name="Comma 5 2 3 2" xfId="287"/>
    <cellStyle name="Comma 5 2 3 3" xfId="288"/>
    <cellStyle name="Comma 5 2 3 3 2" xfId="289"/>
    <cellStyle name="Comma 5 2 3 3 2 2" xfId="290"/>
    <cellStyle name="Comma 5 2 3 4" xfId="291"/>
    <cellStyle name="Comma 5 2 3 5" xfId="292"/>
    <cellStyle name="Comma 5 2 3 6" xfId="293"/>
    <cellStyle name="Comma 5 2 4" xfId="294"/>
    <cellStyle name="Comma 5 2 4 2" xfId="295"/>
    <cellStyle name="Comma 5 2 4 3" xfId="296"/>
    <cellStyle name="Comma 5 2 5" xfId="297"/>
    <cellStyle name="Comma 5 2 6" xfId="298"/>
    <cellStyle name="Comma 5 2 7" xfId="299"/>
    <cellStyle name="Comma 5 2 8" xfId="300"/>
    <cellStyle name="Comma 5 2 9" xfId="301"/>
    <cellStyle name="Comma 5 3" xfId="302"/>
    <cellStyle name="Comma 5 3 2" xfId="303"/>
    <cellStyle name="Comma 5 3 2 2" xfId="304"/>
    <cellStyle name="Comma 5 4" xfId="305"/>
    <cellStyle name="Comma 5 5" xfId="306"/>
    <cellStyle name="Comma 5 6" xfId="307"/>
    <cellStyle name="Comma 5 7" xfId="308"/>
    <cellStyle name="Comma 6" xfId="309"/>
    <cellStyle name="Comma 6 2" xfId="310"/>
    <cellStyle name="Comma 6 3" xfId="311"/>
    <cellStyle name="Comma 7" xfId="312"/>
    <cellStyle name="Comma 7 2" xfId="313"/>
    <cellStyle name="Comma 7 3" xfId="314"/>
    <cellStyle name="Comma 8" xfId="315"/>
    <cellStyle name="Comma 8 2" xfId="316"/>
    <cellStyle name="Comma 9" xfId="317"/>
    <cellStyle name="Comma 9 2" xfId="318"/>
    <cellStyle name="Comma [00]" xfId="319"/>
    <cellStyle name="Comma [00] 2" xfId="320"/>
    <cellStyle name="comma zerodec" xfId="321"/>
    <cellStyle name="comma zerodec 2" xfId="322"/>
    <cellStyle name="comma zerodec 3" xfId="323"/>
    <cellStyle name="Comma0" xfId="324"/>
    <cellStyle name="Comma0 2" xfId="325"/>
    <cellStyle name="Comma0 3" xfId="326"/>
    <cellStyle name="COMMON (0)  D1" xfId="327"/>
    <cellStyle name="company_title" xfId="328"/>
    <cellStyle name="Currency 2" xfId="329"/>
    <cellStyle name="Currency 2 2" xfId="330"/>
    <cellStyle name="Currency [00]" xfId="331"/>
    <cellStyle name="Currency [00] 2" xfId="332"/>
    <cellStyle name="Currency [0S_laroux_4_CIVIL_TN-82422" xfId="333"/>
    <cellStyle name="Currency0" xfId="334"/>
    <cellStyle name="Currency0 2" xfId="335"/>
    <cellStyle name="Currency0 3" xfId="336"/>
    <cellStyle name="Currency1" xfId="337"/>
    <cellStyle name="Currency1 2" xfId="338"/>
    <cellStyle name="Currency1 3" xfId="339"/>
    <cellStyle name="Custom - Style8" xfId="340"/>
    <cellStyle name="Data   - Style2" xfId="341"/>
    <cellStyle name="Date" xfId="342"/>
    <cellStyle name="Date 2" xfId="343"/>
    <cellStyle name="Date Short" xfId="344"/>
    <cellStyle name="Date Short 2" xfId="345"/>
    <cellStyle name="Date_0) Grand  BOQ_R0" xfId="346"/>
    <cellStyle name="Dillernia=14" xfId="347"/>
    <cellStyle name="Dillernia=14 2" xfId="348"/>
    <cellStyle name="Dollar (zero dec)" xfId="349"/>
    <cellStyle name="Dollar (zero dec) 2" xfId="350"/>
    <cellStyle name="Dollar (zero dec) 3" xfId="351"/>
    <cellStyle name="Enter Currency (0)" xfId="352"/>
    <cellStyle name="Enter Currency (0) 2" xfId="353"/>
    <cellStyle name="Enter Currency (2)" xfId="354"/>
    <cellStyle name="Enter Currency (2) 2" xfId="355"/>
    <cellStyle name="Enter Units (0)" xfId="356"/>
    <cellStyle name="Enter Units (0) 2" xfId="357"/>
    <cellStyle name="Enter Units (1)" xfId="358"/>
    <cellStyle name="Enter Units (1) 2" xfId="359"/>
    <cellStyle name="Enter Units (2)" xfId="360"/>
    <cellStyle name="Enter Units (2) 2" xfId="361"/>
    <cellStyle name="Euro" xfId="362"/>
    <cellStyle name="Explanatory Text 2" xfId="363"/>
    <cellStyle name="Explanatory Text 3" xfId="364"/>
    <cellStyle name="Fixed" xfId="365"/>
    <cellStyle name="Fixed 2" xfId="366"/>
    <cellStyle name="Good 2" xfId="367"/>
    <cellStyle name="Good 3" xfId="368"/>
    <cellStyle name="Grey" xfId="369"/>
    <cellStyle name="Grey 2" xfId="370"/>
    <cellStyle name="HEADER" xfId="371"/>
    <cellStyle name="HEADER 2" xfId="372"/>
    <cellStyle name="HEADER 3" xfId="373"/>
    <cellStyle name="Header1" xfId="374"/>
    <cellStyle name="Header2" xfId="375"/>
    <cellStyle name="Header2 2" xfId="376"/>
    <cellStyle name="Heading 1 2" xfId="377"/>
    <cellStyle name="Heading 1 3" xfId="378"/>
    <cellStyle name="Heading 2 2" xfId="379"/>
    <cellStyle name="Heading 2 3" xfId="380"/>
    <cellStyle name="Heading 3" xfId="381"/>
    <cellStyle name="Heading 3 2" xfId="382"/>
    <cellStyle name="Heading 3 3" xfId="383"/>
    <cellStyle name="Heading 4 2" xfId="384"/>
    <cellStyle name="Heading 4 3" xfId="385"/>
    <cellStyle name="HEADING1" xfId="386"/>
    <cellStyle name="HEADING1 1" xfId="387"/>
    <cellStyle name="Heading1 1 2" xfId="388"/>
    <cellStyle name="HEADING1 2" xfId="389"/>
    <cellStyle name="Heading1 3" xfId="390"/>
    <cellStyle name="Heading1 4" xfId="391"/>
    <cellStyle name="Heading1 5" xfId="392"/>
    <cellStyle name="HEADING2" xfId="393"/>
    <cellStyle name="HEADING2 2" xfId="394"/>
    <cellStyle name="Hyperlink 2" xfId="395"/>
    <cellStyle name="Hyperlink 2 2" xfId="396"/>
    <cellStyle name="Hyperlink seguido" xfId="397"/>
    <cellStyle name="Input 10" xfId="398"/>
    <cellStyle name="Input 11" xfId="399"/>
    <cellStyle name="Input 12" xfId="400"/>
    <cellStyle name="Input 2" xfId="401"/>
    <cellStyle name="Input 3" xfId="402"/>
    <cellStyle name="Input 4" xfId="403"/>
    <cellStyle name="Input 5" xfId="404"/>
    <cellStyle name="Input 6" xfId="405"/>
    <cellStyle name="Input 7" xfId="406"/>
    <cellStyle name="Input 8" xfId="407"/>
    <cellStyle name="Input 9" xfId="408"/>
    <cellStyle name="Input [yellow]" xfId="409"/>
    <cellStyle name="Input [yellow] 2" xfId="410"/>
    <cellStyle name="Input [yellow] 3" xfId="411"/>
    <cellStyle name="Labels - Style3" xfId="412"/>
    <cellStyle name="LINEAL - Style2" xfId="413"/>
    <cellStyle name="LINEAL - Style2 2" xfId="414"/>
    <cellStyle name="LINEAL - Style2 3" xfId="415"/>
    <cellStyle name="Link Currency (0)" xfId="416"/>
    <cellStyle name="Link Currency (0) 2" xfId="417"/>
    <cellStyle name="Link Currency (2)" xfId="418"/>
    <cellStyle name="Link Currency (2) 2" xfId="419"/>
    <cellStyle name="Link Units (0)" xfId="420"/>
    <cellStyle name="Link Units (0) 2" xfId="421"/>
    <cellStyle name="Link Units (1)" xfId="422"/>
    <cellStyle name="Link Units (1) 2" xfId="423"/>
    <cellStyle name="Link Units (2)" xfId="424"/>
    <cellStyle name="Link Units (2) 2" xfId="425"/>
    <cellStyle name="Linked Cell 2" xfId="426"/>
    <cellStyle name="Linked Cell 3" xfId="427"/>
    <cellStyle name="Model" xfId="428"/>
    <cellStyle name="Model 2" xfId="429"/>
    <cellStyle name="Model 3" xfId="430"/>
    <cellStyle name="Moeda [0]_dimon" xfId="431"/>
    <cellStyle name="Moeda_dimon" xfId="432"/>
    <cellStyle name="Neutral 2" xfId="433"/>
    <cellStyle name="Neutral 3" xfId="434"/>
    <cellStyle name="New Times Roman" xfId="435"/>
    <cellStyle name="nick" xfId="436"/>
    <cellStyle name="no dec" xfId="437"/>
    <cellStyle name="no dec 2" xfId="438"/>
    <cellStyle name="Normal - Style1" xfId="439"/>
    <cellStyle name="Normal - Style1 2" xfId="440"/>
    <cellStyle name="Normal - Style1 3" xfId="441"/>
    <cellStyle name="Normal - Style3" xfId="442"/>
    <cellStyle name="Normal 10" xfId="443"/>
    <cellStyle name="Normal 11" xfId="444"/>
    <cellStyle name="Normal 12" xfId="445"/>
    <cellStyle name="Normal 13" xfId="446"/>
    <cellStyle name="Normal 14" xfId="447"/>
    <cellStyle name="Normal 15" xfId="448"/>
    <cellStyle name="Normal 16" xfId="449"/>
    <cellStyle name="Normal 17" xfId="450"/>
    <cellStyle name="Normal 18" xfId="451"/>
    <cellStyle name="Normal 19" xfId="452"/>
    <cellStyle name="Normal 2" xfId="453"/>
    <cellStyle name="Normal 2 2" xfId="454"/>
    <cellStyle name="Normal 2 2 2" xfId="455"/>
    <cellStyle name="Normal 2 2_Boq. Treatment tank-A" xfId="456"/>
    <cellStyle name="Normal 2 3" xfId="457"/>
    <cellStyle name="Normal 2 3 2" xfId="458"/>
    <cellStyle name="Normal 2 3 3" xfId="459"/>
    <cellStyle name="Normal 2 4" xfId="460"/>
    <cellStyle name="Normal 2 4 2" xfId="461"/>
    <cellStyle name="Normal 2 5" xfId="462"/>
    <cellStyle name="Normal 2 6" xfId="463"/>
    <cellStyle name="Normal 20" xfId="464"/>
    <cellStyle name="Normal 21" xfId="465"/>
    <cellStyle name="Normal 22" xfId="466"/>
    <cellStyle name="Normal 23" xfId="467"/>
    <cellStyle name="Normal 23 2" xfId="468"/>
    <cellStyle name="Normal 24" xfId="469"/>
    <cellStyle name="Normal 25" xfId="470"/>
    <cellStyle name="Normal 26" xfId="471"/>
    <cellStyle name="Normal 27" xfId="472"/>
    <cellStyle name="Normal 27 2" xfId="473"/>
    <cellStyle name="Normal 27 3" xfId="474"/>
    <cellStyle name="Normal 28" xfId="475"/>
    <cellStyle name="Normal 29" xfId="476"/>
    <cellStyle name="Normal 2_(1) Used_ราคากลางงานอาคาร  The Urbano" xfId="477"/>
    <cellStyle name="Normal 3" xfId="478"/>
    <cellStyle name="Normal 3 2" xfId="479"/>
    <cellStyle name="Normal 3 2 2" xfId="480"/>
    <cellStyle name="Normal 3 2 2 2" xfId="481"/>
    <cellStyle name="Normal 3 2 3" xfId="482"/>
    <cellStyle name="Normal 3 3" xfId="483"/>
    <cellStyle name="Normal 3 4" xfId="484"/>
    <cellStyle name="Normal 3 5" xfId="485"/>
    <cellStyle name="Normal 30" xfId="486"/>
    <cellStyle name="Normal 31" xfId="487"/>
    <cellStyle name="Normal 32" xfId="488"/>
    <cellStyle name="Normal 32 2" xfId="489"/>
    <cellStyle name="Normal 33" xfId="490"/>
    <cellStyle name="Normal 34" xfId="491"/>
    <cellStyle name="Normal 35" xfId="492"/>
    <cellStyle name="Normal 36" xfId="493"/>
    <cellStyle name="Normal 37" xfId="494"/>
    <cellStyle name="Normal 38" xfId="495"/>
    <cellStyle name="Normal 39" xfId="496"/>
    <cellStyle name="Normal 3_Bill 3 Architecture" xfId="497"/>
    <cellStyle name="Normal 4" xfId="498"/>
    <cellStyle name="Normal 4 2" xfId="499"/>
    <cellStyle name="Normal 4 3" xfId="500"/>
    <cellStyle name="Normal 4 4" xfId="501"/>
    <cellStyle name="Normal 4 5" xfId="502"/>
    <cellStyle name="Normal 4 6" xfId="503"/>
    <cellStyle name="Normal 4 7" xfId="504"/>
    <cellStyle name="Normal 40" xfId="505"/>
    <cellStyle name="Normal 41" xfId="506"/>
    <cellStyle name="Normal 42" xfId="507"/>
    <cellStyle name="Normal 43" xfId="508"/>
    <cellStyle name="Normal 44" xfId="509"/>
    <cellStyle name="Normal 45" xfId="510"/>
    <cellStyle name="Normal 46" xfId="511"/>
    <cellStyle name="Normal 47" xfId="512"/>
    <cellStyle name="Normal 48" xfId="513"/>
    <cellStyle name="Normal 49" xfId="514"/>
    <cellStyle name="Normal 4_แยกหมวด A,B,C,D.ปรับราคา8-5-09" xfId="515"/>
    <cellStyle name="Normal 5" xfId="516"/>
    <cellStyle name="Normal 5 2" xfId="517"/>
    <cellStyle name="Normal 5 2 2" xfId="518"/>
    <cellStyle name="Normal 5 2 3" xfId="519"/>
    <cellStyle name="Normal 5 3" xfId="520"/>
    <cellStyle name="Normal 5 4" xfId="521"/>
    <cellStyle name="Normal 5 5" xfId="522"/>
    <cellStyle name="Normal 50" xfId="523"/>
    <cellStyle name="Normal 51" xfId="524"/>
    <cellStyle name="Normal 52" xfId="525"/>
    <cellStyle name="Normal 53" xfId="526"/>
    <cellStyle name="Normal 54" xfId="527"/>
    <cellStyle name="Normal 55" xfId="528"/>
    <cellStyle name="Normal 56" xfId="529"/>
    <cellStyle name="Normal 57" xfId="530"/>
    <cellStyle name="Normal 58" xfId="531"/>
    <cellStyle name="Normal 59" xfId="532"/>
    <cellStyle name="Normal 5_CPB Invesment cost sharing 20100309" xfId="533"/>
    <cellStyle name="Normal 6" xfId="534"/>
    <cellStyle name="Normal 6 2" xfId="535"/>
    <cellStyle name="Normal 60" xfId="536"/>
    <cellStyle name="Normal 61" xfId="537"/>
    <cellStyle name="Normal 62" xfId="538"/>
    <cellStyle name="Normal 63" xfId="539"/>
    <cellStyle name="Normal 64" xfId="540"/>
    <cellStyle name="Normal 65" xfId="541"/>
    <cellStyle name="Normal 66" xfId="542"/>
    <cellStyle name="Normal 67" xfId="543"/>
    <cellStyle name="Normal 68" xfId="544"/>
    <cellStyle name="Normal 69" xfId="545"/>
    <cellStyle name="Normal 7" xfId="546"/>
    <cellStyle name="Normal 7 2" xfId="547"/>
    <cellStyle name="Normal 7 3" xfId="548"/>
    <cellStyle name="Normal 7 4" xfId="549"/>
    <cellStyle name="Normal 7 5" xfId="550"/>
    <cellStyle name="Normal 70" xfId="551"/>
    <cellStyle name="Normal 71" xfId="552"/>
    <cellStyle name="Normal 72" xfId="553"/>
    <cellStyle name="Normal 73" xfId="554"/>
    <cellStyle name="Normal 74" xfId="555"/>
    <cellStyle name="Normal 75" xfId="556"/>
    <cellStyle name="Normal 76" xfId="557"/>
    <cellStyle name="Normal 77" xfId="558"/>
    <cellStyle name="Normal 8" xfId="559"/>
    <cellStyle name="Normal 8 2" xfId="560"/>
    <cellStyle name="Normal 8 2 2" xfId="561"/>
    <cellStyle name="Normal 9" xfId="562"/>
    <cellStyle name="Normal 9 2" xfId="563"/>
    <cellStyle name="Normal_B-ac" xfId="564"/>
    <cellStyle name="Normal_BOQ_MEP_(EE)_Rev04" xfId="565"/>
    <cellStyle name="Normal_Form05" xfId="566"/>
    <cellStyle name="Normal_SAN-REV1" xfId="567"/>
    <cellStyle name="Normal_Vacboq01_prapai" xfId="568"/>
    <cellStyle name="Note 2" xfId="569"/>
    <cellStyle name="Note 3" xfId="570"/>
    <cellStyle name="Output 2" xfId="571"/>
    <cellStyle name="Output 3" xfId="572"/>
    <cellStyle name="ParaBirimi [0]_RESULTS" xfId="573"/>
    <cellStyle name="ParaBirimi_RESULTS" xfId="574"/>
    <cellStyle name="Percent 10" xfId="575"/>
    <cellStyle name="Percent 11" xfId="576"/>
    <cellStyle name="Percent 12" xfId="577"/>
    <cellStyle name="Percent 13" xfId="578"/>
    <cellStyle name="Percent 14" xfId="579"/>
    <cellStyle name="Percent 15" xfId="580"/>
    <cellStyle name="Percent 2" xfId="581"/>
    <cellStyle name="Percent 2 2" xfId="582"/>
    <cellStyle name="Percent 2 2 2" xfId="583"/>
    <cellStyle name="Percent 2 2 3" xfId="584"/>
    <cellStyle name="Percent 2 2 4" xfId="585"/>
    <cellStyle name="Percent 2 2 5" xfId="586"/>
    <cellStyle name="Percent 2 3" xfId="587"/>
    <cellStyle name="Percent 2 3 2" xfId="588"/>
    <cellStyle name="Percent 2 4" xfId="589"/>
    <cellStyle name="Percent 2 5" xfId="590"/>
    <cellStyle name="Percent 3" xfId="591"/>
    <cellStyle name="Percent 3 2" xfId="592"/>
    <cellStyle name="Percent 3 2 2" xfId="593"/>
    <cellStyle name="Percent 3 3" xfId="594"/>
    <cellStyle name="Percent 3 4" xfId="595"/>
    <cellStyle name="Percent 4" xfId="596"/>
    <cellStyle name="Percent 4 2" xfId="597"/>
    <cellStyle name="Percent 4 3" xfId="598"/>
    <cellStyle name="Percent 5" xfId="599"/>
    <cellStyle name="Percent 5 2" xfId="600"/>
    <cellStyle name="Percent 5 2 2" xfId="601"/>
    <cellStyle name="Percent 5 2 3" xfId="602"/>
    <cellStyle name="Percent 5 3" xfId="603"/>
    <cellStyle name="Percent 6" xfId="604"/>
    <cellStyle name="Percent 6 2" xfId="605"/>
    <cellStyle name="Percent 7" xfId="606"/>
    <cellStyle name="Percent 7 2" xfId="607"/>
    <cellStyle name="Percent 8" xfId="608"/>
    <cellStyle name="Percent 8 2" xfId="609"/>
    <cellStyle name="Percent 9" xfId="610"/>
    <cellStyle name="Percent 9 2" xfId="611"/>
    <cellStyle name="Percent [00]" xfId="612"/>
    <cellStyle name="Percent [00] 2" xfId="613"/>
    <cellStyle name="Percent [0]" xfId="614"/>
    <cellStyle name="Percent [0] 2" xfId="615"/>
    <cellStyle name="Percent [2]" xfId="616"/>
    <cellStyle name="Percent [2] 2" xfId="617"/>
    <cellStyle name="Percent [2] 3" xfId="618"/>
    <cellStyle name="Pilkku_BINV" xfId="619"/>
    <cellStyle name="PrePop Currency (0)" xfId="620"/>
    <cellStyle name="PrePop Currency (0) 2" xfId="621"/>
    <cellStyle name="PrePop Currency (2)" xfId="622"/>
    <cellStyle name="PrePop Currency (2) 2" xfId="623"/>
    <cellStyle name="PrePop Units (0)" xfId="624"/>
    <cellStyle name="PrePop Units (0) 2" xfId="625"/>
    <cellStyle name="PrePop Units (1)" xfId="626"/>
    <cellStyle name="PrePop Units (1) 2" xfId="627"/>
    <cellStyle name="PrePop Units (2)" xfId="628"/>
    <cellStyle name="PrePop Units (2) 2" xfId="629"/>
    <cellStyle name="Py?r. luku_BINV" xfId="630"/>
    <cellStyle name="Py?r. valuutta_BINV" xfId="631"/>
    <cellStyle name="Quantity" xfId="632"/>
    <cellStyle name="Quantity 2" xfId="633"/>
    <cellStyle name="report_title" xfId="634"/>
    <cellStyle name="Reset  - Style7" xfId="635"/>
    <cellStyle name="Result 1" xfId="636"/>
    <cellStyle name="Result 2" xfId="637"/>
    <cellStyle name="Result2" xfId="638"/>
    <cellStyle name="Result2 1" xfId="639"/>
    <cellStyle name="Standard_Th3612s1" xfId="640"/>
    <cellStyle name="Style 1" xfId="641"/>
    <cellStyle name="Style 1 2" xfId="642"/>
    <cellStyle name="Style 1 2 2" xfId="643"/>
    <cellStyle name="Style 1 3" xfId="644"/>
    <cellStyle name="Style 1 3 2" xfId="645"/>
    <cellStyle name="Style 1 4" xfId="646"/>
    <cellStyle name="Style 1 4 2" xfId="647"/>
    <cellStyle name="Style 1 5" xfId="648"/>
    <cellStyle name="Style 1 5 2" xfId="649"/>
    <cellStyle name="Style 1 6" xfId="650"/>
    <cellStyle name="Style 1 6 2" xfId="651"/>
    <cellStyle name="Style 1 7" xfId="652"/>
    <cellStyle name="Style 1 7 2" xfId="653"/>
    <cellStyle name="Style 1 8" xfId="654"/>
    <cellStyle name="Style 10" xfId="655"/>
    <cellStyle name="Style 1_Act1 centric ร่วมฤดี (25 สค 52)" xfId="656"/>
    <cellStyle name="Style 2" xfId="657"/>
    <cellStyle name="Style 2 2" xfId="658"/>
    <cellStyle name="Style 2 3" xfId="659"/>
    <cellStyle name="Style 3" xfId="660"/>
    <cellStyle name="Style 3 2" xfId="661"/>
    <cellStyle name="Style 4" xfId="662"/>
    <cellStyle name="Style 4 2" xfId="663"/>
    <cellStyle name="Style 5" xfId="664"/>
    <cellStyle name="Style 6" xfId="665"/>
    <cellStyle name="Style 7" xfId="666"/>
    <cellStyle name="Style 8" xfId="667"/>
    <cellStyle name="Style 9" xfId="668"/>
    <cellStyle name="subhead" xfId="669"/>
    <cellStyle name="subhead 2" xfId="670"/>
    <cellStyle name="subhead 3" xfId="671"/>
    <cellStyle name="Table  - Style6" xfId="672"/>
    <cellStyle name="Text Indent A" xfId="673"/>
    <cellStyle name="Text Indent A 2" xfId="674"/>
    <cellStyle name="Text Indent B" xfId="675"/>
    <cellStyle name="Text Indent B 2" xfId="676"/>
    <cellStyle name="Text Indent C" xfId="677"/>
    <cellStyle name="Text Indent C 2" xfId="678"/>
    <cellStyle name="Times New Roman" xfId="679"/>
    <cellStyle name="Title  - Style1" xfId="680"/>
    <cellStyle name="Title 1" xfId="681"/>
    <cellStyle name="Title 10" xfId="682"/>
    <cellStyle name="Title 11" xfId="683"/>
    <cellStyle name="Title 12" xfId="684"/>
    <cellStyle name="Title 13" xfId="685"/>
    <cellStyle name="Title 2" xfId="686"/>
    <cellStyle name="Title 2 2" xfId="687"/>
    <cellStyle name="Title 3" xfId="688"/>
    <cellStyle name="Title 4" xfId="689"/>
    <cellStyle name="Title 5" xfId="690"/>
    <cellStyle name="Title 6" xfId="691"/>
    <cellStyle name="Title 7" xfId="692"/>
    <cellStyle name="Title 8" xfId="693"/>
    <cellStyle name="Title 9" xfId="694"/>
    <cellStyle name="TMS 24 - Style7" xfId="695"/>
    <cellStyle name="Total 2" xfId="696"/>
    <cellStyle name="Total 3" xfId="697"/>
    <cellStyle name="TotCol - Style5" xfId="698"/>
    <cellStyle name="TotRow - Style4" xfId="699"/>
    <cellStyle name="User_Defined_A" xfId="700"/>
    <cellStyle name="Valuutta_BINV" xfId="701"/>
    <cellStyle name="Virg? [0]_RESULTS" xfId="702"/>
    <cellStyle name="Virg?_RESULTS" xfId="703"/>
    <cellStyle name="Warning Text 2" xfId="704"/>
    <cellStyle name="Warning Text 3" xfId="705"/>
    <cellStyle name="ตามการเชื่อมโยงหลายมิติ" xfId="706"/>
    <cellStyle name="น้บะภฒ_95" xfId="707"/>
    <cellStyle name="ปกติ 2" xfId="708"/>
    <cellStyle name="ปกติ 2 2" xfId="709"/>
    <cellStyle name="ปกติ 2 2 2" xfId="710"/>
    <cellStyle name="ปกติ 2 3" xfId="711"/>
    <cellStyle name="ปกติ 2 4" xfId="712"/>
    <cellStyle name="ปกติ 2_AQ128-50  Big C สุโขทัย111" xfId="713"/>
    <cellStyle name="ปกติ 3" xfId="714"/>
    <cellStyle name="ปกติ 3 2" xfId="715"/>
    <cellStyle name="ปกติ 3_Big C วารินทรชำราบ" xfId="716"/>
    <cellStyle name="ปกติ 3_BOQ CRC TRANG   13-11-52 R1" xfId="717"/>
    <cellStyle name="ปกติ 4" xfId="718"/>
    <cellStyle name="ปกติ 4 2" xfId="719"/>
    <cellStyle name="ปกติ 5" xfId="720"/>
    <cellStyle name="ปกติ_MASTER PLAN1" xfId="721"/>
    <cellStyle name="ปกติ_Sheet1" xfId="722"/>
    <cellStyle name="ฤธถ [0]_95" xfId="723"/>
    <cellStyle name="ฤธถ_95" xfId="724"/>
    <cellStyle name="ลักษณะ 1" xfId="725"/>
    <cellStyle name="ลักษณะ 1 2" xfId="726"/>
    <cellStyle name="ลักษณะ 1 3" xfId="727"/>
    <cellStyle name="ลักษณะ 2" xfId="728"/>
    <cellStyle name="ลักษณะ 3" xfId="729"/>
    <cellStyle name="ลักษณะ 4" xfId="730"/>
    <cellStyle name="ล๋ศญ [0]_95" xfId="731"/>
    <cellStyle name="ล๋ศญ_95" xfId="732"/>
    <cellStyle name="วฅมุ_4ฟ๙ฝวภ๛" xfId="733"/>
    <cellStyle name="เครื่องหมายจุลภาค 10" xfId="734"/>
    <cellStyle name="เครื่องหมายจุลภาค 11" xfId="735"/>
    <cellStyle name="เครื่องหมายจุลภาค 12" xfId="736"/>
    <cellStyle name="เครื่องหมายจุลภาค 13" xfId="737"/>
    <cellStyle name="เครื่องหมายจุลภาค 2" xfId="738"/>
    <cellStyle name="เครื่องหมายจุลภาค 2 2" xfId="739"/>
    <cellStyle name="เครื่องหมายจุลภาค 2 2 2" xfId="740"/>
    <cellStyle name="เครื่องหมายจุลภาค 2 3" xfId="741"/>
    <cellStyle name="เครื่องหมายจุลภาค 2 3 2" xfId="742"/>
    <cellStyle name="เครื่องหมายจุลภาค 2 4" xfId="743"/>
    <cellStyle name="เครื่องหมายจุลภาค 2 5" xfId="744"/>
    <cellStyle name="เครื่องหมายจุลภาค 2_B229 R0" xfId="745"/>
    <cellStyle name="เครื่องหมายจุลภาค 3" xfId="746"/>
    <cellStyle name="เครื่องหมายจุลภาค 3 2" xfId="747"/>
    <cellStyle name="เครื่องหมายจุลภาค 3 2 2" xfId="748"/>
    <cellStyle name="เครื่องหมายจุลภาค 3 3" xfId="749"/>
    <cellStyle name="เครื่องหมายจุลภาค 3 4" xfId="750"/>
    <cellStyle name="เครื่องหมายจุลภาค 4" xfId="751"/>
    <cellStyle name="เครื่องหมายจุลภาค 4 2" xfId="752"/>
    <cellStyle name="เครื่องหมายจุลภาค 4 2 2" xfId="753"/>
    <cellStyle name="เครื่องหมายจุลภาค 4 3" xfId="754"/>
    <cellStyle name="เครื่องหมายจุลภาค 5" xfId="755"/>
    <cellStyle name="เครื่องหมายจุลภาค 5 2" xfId="756"/>
    <cellStyle name="เครื่องหมายจุลภาค 6" xfId="757"/>
    <cellStyle name="เครื่องหมายจุลภาค 6 2" xfId="758"/>
    <cellStyle name="เครื่องหมายจุลภาค 6 3" xfId="759"/>
    <cellStyle name="เครื่องหมายจุลภาค 6 3 2" xfId="760"/>
    <cellStyle name="เครื่องหมายจุลภาค 6 4" xfId="761"/>
    <cellStyle name="เครื่องหมายจุลภาค 6 5" xfId="762"/>
    <cellStyle name="เครื่องหมายจุลภาค 7" xfId="763"/>
    <cellStyle name="เครื่องหมายจุลภาค 7 2" xfId="764"/>
    <cellStyle name="เครื่องหมายจุลภาค 8" xfId="765"/>
    <cellStyle name="เครื่องหมายจุลภาค 9" xfId="766"/>
    <cellStyle name="เครื่องหมายจุลภาค_Sheet1" xfId="767"/>
    <cellStyle name="เครื่องหมายสกุลเงิน 2" xfId="768"/>
    <cellStyle name="เครื่องหมายสกุลเงิน 2 2" xfId="769"/>
    <cellStyle name="เครื่องหมายสกุลเงิน 3" xfId="770"/>
    <cellStyle name="เครื่องหมายสกุลเงิน 4" xfId="771"/>
    <cellStyle name="เครื่องหมายสกุลเงิน 5" xfId="772"/>
    <cellStyle name="เชื่อมโยงหลายมิติ" xfId="773"/>
    <cellStyle name="เปอร์เซ็นต์ 2" xfId="774"/>
    <cellStyle name="เปอร์เซ็นต์ 2 2" xfId="775"/>
    <cellStyle name="เปอร์เซ็นต์ 2 2 2" xfId="776"/>
    <cellStyle name="เปอร์เซ็นต์ 2 3" xfId="777"/>
    <cellStyle name="เปอร์เซ็นต์ 3" xfId="778"/>
    <cellStyle name="เส้นขอบขวา" xfId="779"/>
    <cellStyle name="เส้นขอบขวา 2" xfId="780"/>
    <cellStyle name="เส้นขอบล่าง" xfId="781"/>
    <cellStyle name="๒Wลว - Style1" xfId="782"/>
    <cellStyle name="๒Wลว - Style1 2" xfId="783"/>
    <cellStyle name="๒Wลว - Style1 3" xfId="784"/>
    <cellStyle name="๒Wลว - Style2" xfId="785"/>
    <cellStyle name="๒Wลว - Style2 2" xfId="786"/>
    <cellStyle name="๒Wลว - Style2 3" xfId="787"/>
    <cellStyle name="๒Wลว - Style3" xfId="788"/>
    <cellStyle name="๒Wลว - Style3 2" xfId="789"/>
    <cellStyle name="๒Wลว - Style3 3" xfId="790"/>
    <cellStyle name="๒Wลว - Style4" xfId="791"/>
    <cellStyle name="๒Wลว - Style4 2" xfId="792"/>
    <cellStyle name="๒Wลว - Style4 3" xfId="793"/>
    <cellStyle name="๒Wลว - Style5" xfId="794"/>
    <cellStyle name="๒Wลว - Style5 2" xfId="795"/>
    <cellStyle name="๒Wลว - Style5 3" xfId="796"/>
    <cellStyle name="๒Wลว - Style6" xfId="797"/>
    <cellStyle name="๒Wลว - Style6 2" xfId="798"/>
    <cellStyle name="๒Wลว - Style6 3" xfId="799"/>
    <cellStyle name="๒Wลว - Style7" xfId="800"/>
    <cellStyle name="๒Wลว - Style7 2" xfId="801"/>
    <cellStyle name="๒Wลว - Style7 3" xfId="802"/>
    <cellStyle name="๒Wลว - Style8" xfId="803"/>
    <cellStyle name="๒Wลว - Style8 2" xfId="804"/>
    <cellStyle name="๒Wลว - Style8 3" xfId="805"/>
    <cellStyle name="–ข’่`" xfId="806"/>
    <cellStyle name="一般_NewInput_复件 wto-1" xfId="807"/>
    <cellStyle name="未定義" xfId="808"/>
    <cellStyle name="桁区切り [0.00]_Book1" xfId="809"/>
    <cellStyle name="桁区切り_000001Form Net BQ" xfId="810"/>
    <cellStyle name="標準_15F Nissan Office Schedule" xfId="811"/>
    <cellStyle name="猝鮖｢ﾍｺ｢ﾇﾒ" xfId="812"/>
    <cellStyle name="通貨_Book1" xfId="813"/>
    <cellStyle name="강조색1" xfId="814"/>
    <cellStyle name="강조색2" xfId="815"/>
    <cellStyle name="강조색3" xfId="816"/>
    <cellStyle name="강조색4" xfId="817"/>
    <cellStyle name="강조색5" xfId="818"/>
    <cellStyle name="강조색6" xfId="819"/>
    <cellStyle name="경고문" xfId="820"/>
    <cellStyle name="계산" xfId="821"/>
    <cellStyle name="나쁨" xfId="822"/>
    <cellStyle name="메모" xfId="823"/>
    <cellStyle name="보통" xfId="824"/>
    <cellStyle name="설명 텍스트" xfId="825"/>
    <cellStyle name="셀 확인" xfId="826"/>
    <cellStyle name="연결된 셀" xfId="827"/>
    <cellStyle name="요약" xfId="828"/>
    <cellStyle name="입력" xfId="829"/>
    <cellStyle name="제목" xfId="830"/>
    <cellStyle name="제목 1" xfId="831"/>
    <cellStyle name="제목 2" xfId="832"/>
    <cellStyle name="제목 3" xfId="833"/>
    <cellStyle name="제목 4" xfId="834"/>
    <cellStyle name="좋음" xfId="835"/>
    <cellStyle name="출력" xfId="836"/>
    <cellStyle name="콤마 [0]_1" xfId="837"/>
    <cellStyle name="콤마_1" xfId="838"/>
    <cellStyle name="표준_MTO" xfId="83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Kriangkrai/Desktop/B%20219/R1/I-PLACE/original/New%20Folder/BOQ%20-%20ORIGINAL/Syntec_boq_R-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rev-Sep,%2014%202010%20%25234/price/BOQ%20ZEN%20WORLD%20MBW%20S&amp;A%2027.7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ko/charing/SKO/TN82492%20BLCP%20Power/Sep18%20Estimate%20%252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~1/CH-CHA~1/LOCALS~1/Temp/B1%20P2%20BQ%20Book%2001%20Summary%20etcP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QT0002%20DH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Users/DESIGN%20UDRU/Downloads/Users/user/Desktop/&#3586;&#3629;&#3619;&#3634;&#3588;&#3634;&#3592;&#3634;&#3617;&#3592;&#3640;&#3619;&#363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PROJECT/SBIA/5JUNE00/TKC-NET/AC/PACKAGE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raporn/robatherm/WINDOWS/Desktop/Reduced%20Work/SAN-C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-nopparat/2004%20boq/ESTIMATE/BOQ/BOQ_&#3648;&#3629;&#3585;&#3594;&#3609;/BIG-C/Radamri_rev106/Bill%20No.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Users/DESIGN%20UDRU/Downloads/TN_Bouyg_2007_049_TheRiver/The%20River%20(RLRI)/BOQ/Sub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tip/Atip/ESTIMAT/HOUSE-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g_mct/d/&#3591;&#3634;&#3609;&#3648;&#3614;&#3636;&#3656;&#3617;_&#3621;&#3604;-pi%20&#3605;&#3657;&#3609;/Documents%20and%20Settings/Torque/My%20Documents/TNTCON/04-TTCL-TOC/04%20TOC-Q/Project%202000%20.xls/Somchai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WINDOWS/Desktop/Reduced%20Work/SAN-C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arin/shareddocs/Documents%20and%20Settings/NAMEUS/&#48148;&#53461;%20&#54868;&#47732;/Chet/BOQ/CY%20B.O.Q/Conrad/B.O.Q/CA/KPCMS/My%20Documents/My%20Documents/LA-O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WINDOWS/Temporary%20Internet%20Files/Content.IE5/S3KOOQW1/PROJECT2004/MEGICIAN/TU-2003-98/TU-2003/TU-2003/DELTA-5/Del-2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Documents%20and%20Settings/Admin/My%20Documents/&#3604;&#3634;&#3623;&#3609;&#3660;&#3650;&#3627;&#3621;&#3604;/Documents%20and%20Settings/NAMEUS/&#48148;&#53461;%20&#54868;&#47732;/Chet/BOQ/CY%20B.O.Q/Conrad/B.O.Q/CA/KPCMS/My%20Documents/My%20Documents/LA-O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Users/DESIGN%20UDRU/AppData/Local/Temp/Temp2_&#3649;&#3610;&#3610;&#3629;&#3634;&#3588;&#3634;&#3619;&#3611;&#3599;&#3636;&#3610;&#3633;&#3605;&#3636;&#3585;&#3634;&#3619;&#3623;&#3636;&#3594;&#3634;&#3594;&#3637;&#3614;&#3585;&#3634;&#3619;&#3650;&#3619;&#3591;&#3649;&#3619;&#3617;35%20&#3621;&#3657;&#3634;&#3609;.zip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s/Doc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DESIGN%20UDRU/Desktop/AR%20UDR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OJECT/MRTA-BCK/DOC/PUR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pawadee/estimate/2007/The%20Silk%20Paholyothin%203/BOQ/BOQ-Revision%200/G-1,Cost%20Data,Unit%20Cost/Sum%20Material%20The%20Silk%20%20Rev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uter1/Libary/Documents%20and%20Settings/sa/My%20Documents/WINDOWS/Temporary%20Internet%20Files/Content.IE5/ELJSD4RM/cov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Users/SOMPONG/Desktop/Chidlom/Documents%20and%20Settings/User/My%20Documents/Infra-thebay/3.BOQ-INFRA/Sum_Material_The%20Bay%20Re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-July%201%202010%20%20%25231/cost/Blank%20BOQ%20ZEN%20WORLD%20MBW%20S&amp;A%20R2%201_7_10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ทียบราคา"/>
      <sheetName val="สรุปราคา"/>
      <sheetName val="เตรียมการ"/>
      <sheetName val="สถาปัตยกรรม"/>
      <sheetName val="โครงสร้าง"/>
      <sheetName val="Brake_down_ป้าย"/>
      <sheetName val="Brake_Down_ป้อมยาม"/>
      <sheetName val="รายการปรับเปลียนวัสด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EX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otation"/>
      <sheetName val="Quotation (2)"/>
      <sheetName val="Quotation (3)"/>
      <sheetName val="Quotation (4)"/>
      <sheetName val="Quotation (5)"/>
      <sheetName val="Quotation (6)"/>
      <sheetName val="Quotation (7)"/>
      <sheetName val="Quotation (8)"/>
      <sheetName val="Quotation (9)"/>
      <sheetName val="Control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"/>
      <sheetName val="เหล็กเส้น"/>
      <sheetName val="Water Stop"/>
      <sheetName val="Water Stop (2)"/>
      <sheetName val="ขอราคาจามจุรี"/>
    </sheetNames>
    <definedNames>
      <definedName name="OWARI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-P3 "/>
      <sheetName val="Sum"/>
      <sheetName val="Air-East"/>
      <sheetName val="Air-West"/>
      <sheetName val="Concourse-A"/>
      <sheetName val="Concourse-B"/>
      <sheetName val="Concourse-C"/>
      <sheetName val="Concourse-D"/>
      <sheetName val="Concourse-E"/>
      <sheetName val="Concourse-F"/>
      <sheetName val="Concourse-G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  <sheetName val="Sheet1"/>
      <sheetName val="Sheet2"/>
      <sheetName val="Sheet3"/>
      <sheetName val="splinkler"/>
      <sheetName val="General"/>
      <sheetName val="covere"/>
      <sheetName val="(B)Direct"/>
      <sheetName val="SAN-CC"/>
      <sheetName val="BASE"/>
      <sheetName val="AC_REDUCED_1"/>
      <sheetName val="SAN_REDUCE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l No. 2 - Carpark"/>
      <sheetName val="ANALYSIS"/>
      <sheetName val="resource1"/>
      <sheetName val="Bill No_ 2 _ Carpark"/>
      <sheetName val="SAN REDUCED 1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 COMPARISON"/>
      <sheetName val="QUANTITY COMPARISON"/>
      <sheetName val="Substructure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การประมาณราคา"/>
      <sheetName val="Sheet1"/>
      <sheetName val="ปริมาณ-ราคา งาน"/>
      <sheetName val="EST-TOTAL (G)"/>
      <sheetName val="EST-FOOTING (G)"/>
      <sheetName val="ÊÃØ»¡ÒÃ»ÃÐÁÒ³ÃÒ¤Ò"/>
      <sheetName val="»ÃÔÁÒ³-ÃÒ¤Ò §Ò¹"/>
      <sheetName val="QUANTITY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  <sheetName val="FR"/>
      <sheetName val="Ratio"/>
      <sheetName val="Ratio Qty"/>
      <sheetName val="Foundation "/>
      <sheetName val="Column "/>
      <sheetName val="Beam  "/>
      <sheetName val="RC Slab "/>
      <sheetName val="Lift Core  "/>
      <sheetName val="Post-Tens. Slab  "/>
      <sheetName val="RC.Stair  "/>
      <sheetName val="RC wall "/>
      <sheetName val="Typ.F"/>
      <sheetName val="สรุปงานโครงสร้าง"/>
      <sheetName val="โครงสร้าง"/>
      <sheetName val="Grand sum"/>
      <sheetName val="Sum Floor"/>
      <sheetName val="Sum Fl."/>
      <sheetName val="Footing"/>
      <sheetName val="Code Footing"/>
      <sheetName val="Code Column"/>
      <sheetName val="Column"/>
      <sheetName val="G BEAM"/>
      <sheetName val="BEAM"/>
      <sheetName val="WALL"/>
      <sheetName val="C_Beam"/>
      <sheetName val="C_Wall"/>
      <sheetName val="Code Beam"/>
      <sheetName val="G Slab"/>
      <sheetName val="Slab"/>
      <sheetName val="Road"/>
      <sheetName val="Code Slab"/>
      <sheetName val="Post-Tenion"/>
      <sheetName val="Code Post"/>
      <sheetName val="Lift"/>
      <sheetName val="Stair"/>
      <sheetName val="Code Stair"/>
      <sheetName val="STEEL Roof"/>
      <sheetName val="โครงหลังคา"/>
      <sheetName val="Steel"/>
      <sheetName val=" "/>
      <sheetName val="บทสรุปผู้บริหาร"/>
      <sheetName val="(R05)-PLE-602"/>
      <sheetName val="ELE"/>
      <sheetName val="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รายงานระยะที่ 2 "/>
      <sheetName val="รายการติดต่อ"/>
      <sheetName val="รายงานประกอบการเบิกงวด"/>
      <sheetName val="รายการเคลียแบบ"/>
      <sheetName val="งานAlum. แอมโปรเทค "/>
      <sheetName val="ราคา KYS เพิ่มเติม 2 , 4  "/>
      <sheetName val="เสนอราคางานเพิ่มเติม 2  "/>
      <sheetName val="เสนอราคางานเพิ่มเติม 4 "/>
      <sheetName val="งานเพิ่มเติม งานไฟฟ้า ตกแต่ง "/>
      <sheetName val="งานเพิ่มเติมห้องคนขับรถ"/>
      <sheetName val=" รายการประตู หน้าต่าง"/>
      <sheetName val="รายการอุปกรณ์ประตู หน้าต่าง"/>
      <sheetName val="รายละเอียดประตู หน้าต่าง"/>
      <sheetName val="ปรับราคาประตูหน้าต่าง  2 "/>
      <sheetName val="ราคาประตูหน้าต่าง KYS "/>
      <sheetName val="ปรับราคาประตูหน้าต่าง  2  (2)"/>
      <sheetName val="ปรับราคาประตูหน้าต่าง"/>
      <sheetName val="งานมุ้งลวด"/>
      <sheetName val="เปรียบเทียบราคา D&amp;W 2"/>
      <sheetName val="เปรียบเทียบราคาประตูหน้าต่าง 1."/>
      <sheetName val="แผนงานปรับปรุง"/>
      <sheetName val="แผนงาน"/>
      <sheetName val="งวดงาน (3)"/>
      <sheetName val="สรุปราคา (3)"/>
      <sheetName val="เสนอราคา (3)"/>
      <sheetName val="ราคาโครงสร้าง"/>
      <sheetName val="ราคาสถาปัตย์"/>
      <sheetName val="ราคางานภายนอก"/>
      <sheetName val="ราคางานประปา"/>
      <sheetName val="ราคางานไฟฟ้า"/>
      <sheetName val="งานระบบปรับอากาศ "/>
      <sheetName val="งานระบบปรับอากาศ 2 "/>
      <sheetName val="ปรับราคา"/>
      <sheetName val="ประตู-หน้าต่าง"/>
      <sheetName val="ต่อรองราคา"/>
      <sheetName val="สารบัญ"/>
      <sheetName val="ประมาณการประตูหน้าต่าง "/>
      <sheetName val="เปรียบเทียบราคา"/>
      <sheetName val="ข้อวินิจฉัย"/>
      <sheetName val="9 ยิ่งสุข"/>
      <sheetName val="รปภ.1"/>
      <sheetName val="รปภ.2"/>
      <sheetName val="รปภ.3"/>
      <sheetName val="รปภ.3 (2)"/>
      <sheetName val="รปภ.3 (3)"/>
      <sheetName val="Sheet1"/>
      <sheetName val="ราคา KYS เพิ่มเติม 2  "/>
      <sheetName val="ประมาณการประต_หน_าต_าง "/>
      <sheetName val="SH-A"/>
      <sheetName val="Store"/>
      <sheetName val="Worksheet"/>
      <sheetName val="Somchai15"/>
      <sheetName val="SH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R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실행철강하도"/>
      <sheetName val="Store"/>
      <sheetName val="form"/>
      <sheetName val="e4"/>
      <sheetName val="EST-FOOTING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F"/>
      <sheetName val="ประมาณการประตูหน้าต่าง "/>
      <sheetName val="Store"/>
      <sheetName val="ประมาณการประตูหน้าต่าง_1"/>
      <sheetName val="ประมาณการประตูหน้าต่าง_"/>
      <sheetName val="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 ปร.6"/>
      <sheetName val="แบบ ปร.5"/>
      <sheetName val="แบบ ปร.4 (ST)"/>
      <sheetName val="FP ปร.4"/>
      <sheetName val="แบบ ปร 4 ภูมิทัศน์"/>
      <sheetName val="แบบ ปร.4 (ARC 1)"/>
      <sheetName val="SN  ปร.4"/>
      <sheetName val="EE ปร.4"/>
      <sheetName val="ME ปร.4"/>
      <sheetName val="แบบ ปร.4(พ)"/>
      <sheetName val="lift ปร.4"/>
      <sheetName val="แบบแสดงการคำนวณและเหตุผล"/>
      <sheetName val="แบบ ปร.3"/>
      <sheetName val="แบบ ปร.2 ST"/>
      <sheetName val="แบบ ปร.1 ST"/>
      <sheetName val="แบบ ปร.1 ARC"/>
      <sheetName val="แบบ ปร.1 EE "/>
      <sheetName val="แบบ ปร.1 ME"/>
      <sheetName val="แบบ ปร.1 SN"/>
      <sheetName val="แบบ ปร.1 FP "/>
      <sheetName val="Sheet1"/>
      <sheetName val="Sheet2"/>
    </sheetNames>
    <sheetDataSet>
      <sheetData sheetId="0"/>
      <sheetData sheetId="1"/>
      <sheetData sheetId="2">
        <row r="3">
          <cell r="A3" t="str">
            <v>สถานที่ก่อสร้าง   ต.สามพร้าว   อ.เมือง  จ.อุดรธานี 41000 (ศูนย์การศึกษาสามพร้าว)</v>
          </cell>
        </row>
        <row r="4">
          <cell r="A4" t="str">
            <v>แบบเลขที่</v>
          </cell>
        </row>
        <row r="5">
          <cell r="A5" t="str">
            <v>หน่วยงานเจ้าของโครงการ/งานก่อสร้าง      มหาวิทยาลัยราชภัฏอุดรธานี</v>
          </cell>
        </row>
        <row r="6">
          <cell r="A6" t="str">
            <v>แบบ ปร.4 ที่แนบ มีจำนวน                 ชุด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List"/>
      <sheetName val="Sheet1"/>
      <sheetName val="SAN REDUCED 1"/>
      <sheetName val="SH-B"/>
      <sheetName val="SH-D"/>
      <sheetName val="SH-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Mat"/>
      <sheetName val="SH-A"/>
      <sheetName val="SH-B"/>
      <sheetName val="SH-D"/>
      <sheetName val="SH-E"/>
      <sheetName val="SH-F"/>
      <sheetName val="SH-G"/>
      <sheetName val="SH-C"/>
      <sheetName val="Cost Assumption"/>
      <sheetName val="Sheet1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 Dwg"/>
      <sheetName val="cov-estimate"/>
      <sheetName val="cov-tender"/>
      <sheetName val="cov-contract"/>
      <sheetName val="cov-final AC"/>
      <sheetName val="cov-contract 2"/>
      <sheetName val="content"/>
      <sheetName val="divider"/>
      <sheetName val="cov_estimate"/>
      <sheetName val="DETAI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Unit Cost"/>
      <sheetName val="Material"/>
      <sheetName val="Break Down.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  <sheetName val="DETAIL "/>
      <sheetName val="SAN REDUCED 1"/>
      <sheetName val="List"/>
      <sheetName val="Boq(1)"/>
      <sheetName val="ค่าวัสดุ"/>
      <sheetName val="SH-D"/>
      <sheetName val="SH-G"/>
      <sheetName val="外気負荷"/>
      <sheetName val="C-LOAD(L-FACTORY.)"/>
      <sheetName val="SH-E"/>
      <sheetName val="SH-C"/>
      <sheetName val="summary"/>
      <sheetName val="covere"/>
      <sheetName val="Purchase Ord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Cost Data"/>
      <sheetName val="Material"/>
      <sheetName val="Main Sum (Hotel &amp; Residences)"/>
      <sheetName val="2_3_1 อาคาร"/>
      <sheetName val="EXF"/>
      <sheetName val="Progress-All"/>
      <sheetName val="cov-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8.14"/>
    <col collapsed="false" customWidth="true" hidden="false" outlineLevel="0" max="3" min="3" style="1" width="15.71"/>
    <col collapsed="false" customWidth="true" hidden="false" outlineLevel="0" max="4" min="4" style="1" width="9.99"/>
    <col collapsed="false" customWidth="false" hidden="false" outlineLevel="0" max="5" min="5" style="1" width="8.71"/>
    <col collapsed="false" customWidth="true" hidden="false" outlineLevel="0" max="6" min="6" style="1" width="13.56"/>
    <col collapsed="false" customWidth="false" hidden="false" outlineLevel="0" max="257" min="7" style="1" width="8.71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A2" s="3" t="s">
        <v>1</v>
      </c>
      <c r="B2" s="3"/>
      <c r="C2" s="3"/>
      <c r="D2" s="3"/>
    </row>
    <row r="3" customFormat="false" ht="30.75" hidden="false" customHeight="false" outlineLevel="0" collapsed="false">
      <c r="A3" s="4" t="s">
        <v>2</v>
      </c>
      <c r="B3" s="4"/>
      <c r="C3" s="4"/>
      <c r="D3" s="4"/>
      <c r="H3" s="5"/>
    </row>
    <row r="4" customFormat="false" ht="21.75" hidden="false" customHeight="false" outlineLevel="0" collapsed="false">
      <c r="A4" s="6" t="s">
        <v>3</v>
      </c>
      <c r="B4" s="6"/>
      <c r="C4" s="6"/>
      <c r="D4" s="6"/>
    </row>
    <row r="5" customFormat="false" ht="21.75" hidden="false" customHeight="false" outlineLevel="0" collapsed="false">
      <c r="A5" s="6" t="s">
        <v>4</v>
      </c>
      <c r="B5" s="6"/>
      <c r="C5" s="6"/>
      <c r="D5" s="6"/>
    </row>
    <row r="6" customFormat="false" ht="21.75" hidden="false" customHeight="false" outlineLevel="0" collapsed="false">
      <c r="A6" s="6" t="s">
        <v>5</v>
      </c>
      <c r="B6" s="6"/>
      <c r="C6" s="6"/>
      <c r="D6" s="6"/>
    </row>
    <row r="7" customFormat="false" ht="21.75" hidden="false" customHeight="false" outlineLevel="0" collapsed="false">
      <c r="A7" s="6" t="s">
        <v>6</v>
      </c>
      <c r="B7" s="6"/>
      <c r="C7" s="6"/>
      <c r="D7" s="6"/>
    </row>
    <row r="8" customFormat="false" ht="21.75" hidden="false" customHeight="false" outlineLevel="0" collapsed="false">
      <c r="A8" s="6" t="s">
        <v>7</v>
      </c>
      <c r="B8" s="6"/>
      <c r="C8" s="6"/>
      <c r="D8" s="7"/>
    </row>
    <row r="9" customFormat="false" ht="22.5" hidden="false" customHeight="false" outlineLevel="0" collapsed="false">
      <c r="A9" s="3"/>
      <c r="D9" s="8" t="s">
        <v>8</v>
      </c>
    </row>
    <row r="10" customFormat="false" ht="22.5" hidden="false" customHeight="false" outlineLevel="0" collapsed="false">
      <c r="A10" s="9"/>
      <c r="B10" s="9"/>
      <c r="C10" s="9"/>
      <c r="D10" s="9"/>
    </row>
    <row r="11" customFormat="false" ht="21.75" hidden="false" customHeight="fals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</row>
    <row r="12" customFormat="false" ht="22.5" hidden="false" customHeight="false" outlineLevel="0" collapsed="false">
      <c r="A12" s="11"/>
      <c r="B12" s="11"/>
      <c r="C12" s="11"/>
      <c r="D12" s="11"/>
    </row>
    <row r="13" customFormat="false" ht="22.5" hidden="false" customHeight="false" outlineLevel="0" collapsed="false">
      <c r="A13" s="9" t="n">
        <v>1</v>
      </c>
      <c r="B13" s="12" t="s">
        <v>13</v>
      </c>
      <c r="C13" s="13"/>
      <c r="D13" s="14"/>
    </row>
    <row r="14" customFormat="false" ht="21.75" hidden="false" customHeight="false" outlineLevel="0" collapsed="false">
      <c r="A14" s="15"/>
      <c r="B14" s="15"/>
      <c r="C14" s="15"/>
      <c r="D14" s="15"/>
    </row>
    <row r="15" customFormat="false" ht="21.75" hidden="false" customHeight="false" outlineLevel="0" collapsed="false">
      <c r="A15" s="15"/>
      <c r="B15" s="15"/>
      <c r="C15" s="15"/>
      <c r="D15" s="15"/>
    </row>
    <row r="16" customFormat="false" ht="22.5" hidden="false" customHeight="false" outlineLevel="0" collapsed="false">
      <c r="A16" s="15"/>
      <c r="B16" s="15"/>
      <c r="C16" s="15"/>
      <c r="D16" s="15"/>
    </row>
    <row r="17" customFormat="false" ht="24" hidden="false" customHeight="true" outlineLevel="0" collapsed="false">
      <c r="A17" s="16" t="s">
        <v>14</v>
      </c>
      <c r="B17" s="17" t="s">
        <v>15</v>
      </c>
      <c r="C17" s="18"/>
      <c r="D17" s="19"/>
    </row>
    <row r="18" customFormat="false" ht="24" hidden="false" customHeight="true" outlineLevel="0" collapsed="false">
      <c r="A18" s="16"/>
      <c r="B18" s="20" t="s">
        <v>16</v>
      </c>
      <c r="C18" s="21"/>
      <c r="D18" s="15"/>
    </row>
    <row r="19" customFormat="false" ht="24" hidden="false" customHeight="true" outlineLevel="0" collapsed="false">
      <c r="A19" s="16"/>
      <c r="B19" s="20" t="s">
        <v>17</v>
      </c>
      <c r="C19" s="22"/>
      <c r="D19" s="23"/>
    </row>
    <row r="20" customFormat="false" ht="24" hidden="false" customHeight="true" outlineLevel="0" collapsed="false">
      <c r="A20" s="16"/>
      <c r="B20" s="24"/>
      <c r="C20" s="3"/>
      <c r="D20" s="25"/>
    </row>
    <row r="21" customFormat="false" ht="21.75" hidden="false" customHeight="true" outlineLevel="0" collapsed="false">
      <c r="A21" s="16"/>
      <c r="B21" s="26"/>
      <c r="C21" s="26"/>
      <c r="D21" s="27"/>
    </row>
    <row r="22" customFormat="false" ht="33" hidden="false" customHeight="true" outlineLevel="0" collapsed="false">
      <c r="F22" s="28"/>
    </row>
    <row r="23" customFormat="false" ht="21" hidden="false" customHeight="true" outlineLevel="0" collapsed="false">
      <c r="A23" s="29"/>
      <c r="B23" s="29"/>
      <c r="C23" s="29"/>
      <c r="D23" s="29"/>
      <c r="E23" s="30"/>
      <c r="F23" s="30"/>
    </row>
    <row r="24" customFormat="false" ht="21.75" hidden="false" customHeight="false" outlineLevel="0" collapsed="false">
      <c r="A24" s="29"/>
      <c r="B24" s="29"/>
      <c r="C24" s="29"/>
      <c r="D24" s="29"/>
      <c r="E24" s="30"/>
      <c r="F24" s="30"/>
    </row>
    <row r="25" s="30" customFormat="true" ht="12" hidden="false" customHeight="true" outlineLevel="0" collapsed="false"/>
    <row r="26" s="30" customFormat="true" ht="24.75" hidden="false" customHeight="true" outlineLevel="0" collapsed="false">
      <c r="A26" s="29"/>
      <c r="B26" s="29"/>
      <c r="C26" s="29"/>
      <c r="D26" s="29"/>
      <c r="E26" s="31"/>
    </row>
    <row r="27" customFormat="false" ht="22.5" hidden="false" customHeight="true" outlineLevel="0" collapsed="false">
      <c r="A27" s="29"/>
      <c r="B27" s="29"/>
      <c r="C27" s="29"/>
      <c r="D27" s="29"/>
      <c r="E27" s="30"/>
    </row>
    <row r="28" customFormat="false" ht="21.75" hidden="false" customHeight="false" outlineLevel="0" collapsed="false">
      <c r="B28" s="32"/>
    </row>
    <row r="30" customFormat="false" ht="21.75" hidden="false" customHeight="false" outlineLevel="0" collapsed="false">
      <c r="B30" s="32"/>
    </row>
    <row r="31" customFormat="false" ht="21.75" hidden="false" customHeight="false" outlineLevel="0" collapsed="false">
      <c r="B31" s="32"/>
    </row>
  </sheetData>
  <mergeCells count="6">
    <mergeCell ref="A1:D1"/>
    <mergeCell ref="A17:A21"/>
    <mergeCell ref="A23:D23"/>
    <mergeCell ref="A24:D24"/>
    <mergeCell ref="A26:D26"/>
    <mergeCell ref="A27:D27"/>
  </mergeCells>
  <printOptions headings="false" gridLines="false" gridLinesSet="true" horizontalCentered="true" verticalCentered="false"/>
  <pageMargins left="0.708333333333333" right="0.275694444444444" top="0.551388888888889" bottom="0.551388888888889" header="0.511811023622047" footer="0.315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หน้าที่ 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6" activeCellId="0" sqref="C6"/>
    </sheetView>
  </sheetViews>
  <sheetFormatPr defaultColWidth="8.70703125" defaultRowHeight="21.7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" width="73.99"/>
    <col collapsed="false" customWidth="true" hidden="false" outlineLevel="0" max="3" min="3" style="28" width="32.42"/>
    <col collapsed="false" customWidth="true" hidden="false" outlineLevel="0" max="4" min="4" style="28" width="14.28"/>
    <col collapsed="false" customWidth="true" hidden="false" outlineLevel="0" max="5" min="5" style="28" width="27.99"/>
    <col collapsed="false" customWidth="true" hidden="false" outlineLevel="0" max="6" min="6" style="1" width="25.99"/>
    <col collapsed="false" customWidth="false" hidden="false" outlineLevel="0" max="7" min="7" style="1" width="8.71"/>
    <col collapsed="false" customWidth="true" hidden="false" outlineLevel="0" max="8" min="8" style="1" width="13.85"/>
    <col collapsed="false" customWidth="true" hidden="false" outlineLevel="0" max="9" min="9" style="1" width="25.71"/>
    <col collapsed="false" customWidth="false" hidden="false" outlineLevel="0" max="257" min="10" style="1" width="8.71"/>
  </cols>
  <sheetData>
    <row r="1" customFormat="false" ht="21.75" hidden="false" customHeight="true" outlineLevel="0" collapsed="false">
      <c r="A1" s="2" t="s">
        <v>18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3" t="s">
        <v>1</v>
      </c>
      <c r="B2" s="34"/>
      <c r="C2" s="35"/>
      <c r="D2" s="35"/>
      <c r="E2" s="35"/>
      <c r="F2" s="34"/>
    </row>
    <row r="3" customFormat="false" ht="21.75" hidden="false" customHeight="true" outlineLevel="0" collapsed="false">
      <c r="A3" s="33" t="str">
        <f aca="false">'แบบ ปร.6'!A3</f>
        <v>ชื่อโครงการ/งานก่อสร้าง   ห้องประชุมอาคารปฏิบัติการเทคโนโลยีการอาหาร</v>
      </c>
      <c r="B3" s="4"/>
      <c r="C3" s="36"/>
      <c r="D3" s="36"/>
      <c r="E3" s="36"/>
      <c r="F3" s="4"/>
    </row>
    <row r="4" customFormat="false" ht="21.75" hidden="false" customHeight="true" outlineLevel="0" collapsed="false">
      <c r="A4" s="37" t="str">
        <f aca="false">'แบบ ปร.6'!A4</f>
        <v>สถานที่ก่อสร้าง   ต.สามพร้าว   อ.เมือง  จ.อุดรธานี 41000 (ศูนย์การศึกษาสามพร้าว)</v>
      </c>
      <c r="B4" s="6"/>
      <c r="C4" s="38"/>
      <c r="D4" s="38"/>
      <c r="E4" s="38"/>
      <c r="F4" s="6"/>
    </row>
    <row r="5" customFormat="false" ht="21.75" hidden="false" customHeight="true" outlineLevel="0" collapsed="false">
      <c r="A5" s="37" t="str">
        <f aca="false">'แบบ ปร.6'!$A5:$IV5</f>
        <v>แบบเลขที่</v>
      </c>
      <c r="B5" s="6"/>
      <c r="C5" s="38"/>
      <c r="D5" s="38"/>
      <c r="E5" s="38"/>
      <c r="F5" s="6"/>
    </row>
    <row r="6" customFormat="false" ht="21.75" hidden="false" customHeight="true" outlineLevel="0" collapsed="false">
      <c r="A6" s="37" t="str">
        <f aca="false">'แบบ ปร.6'!$A6:$IV6</f>
        <v>หน่วยงานเจ้าของโครงการ/งานก่อสร้าง      มหาวิทยาลัยราชภัฏอุดรธานี</v>
      </c>
      <c r="B6" s="6"/>
      <c r="C6" s="38"/>
      <c r="D6" s="38"/>
      <c r="E6" s="38"/>
      <c r="F6" s="6"/>
    </row>
    <row r="7" customFormat="false" ht="21.75" hidden="false" customHeight="true" outlineLevel="0" collapsed="false">
      <c r="A7" s="37" t="str">
        <f aca="false">'แบบ ปร.6'!$A7:$IV7</f>
        <v>แบบ ปร.4 ที่แนบ มีจำนวน                 ชุด</v>
      </c>
      <c r="B7" s="6"/>
      <c r="C7" s="38"/>
      <c r="D7" s="38"/>
      <c r="E7" s="38"/>
      <c r="F7" s="6"/>
    </row>
    <row r="8" customFormat="false" ht="21.75" hidden="false" customHeight="true" outlineLevel="0" collapsed="false">
      <c r="A8" s="39" t="s">
        <v>19</v>
      </c>
      <c r="B8" s="6"/>
      <c r="C8" s="38"/>
      <c r="D8" s="38"/>
      <c r="E8" s="38"/>
      <c r="F8" s="6"/>
    </row>
    <row r="9" customFormat="false" ht="21.75" hidden="false" customHeight="true" outlineLevel="0" collapsed="false">
      <c r="F9" s="40" t="s">
        <v>8</v>
      </c>
    </row>
    <row r="10" customFormat="false" ht="12" hidden="false" customHeight="true" outlineLevel="0" collapsed="false">
      <c r="A10" s="9"/>
      <c r="B10" s="9"/>
      <c r="C10" s="41"/>
      <c r="D10" s="41"/>
      <c r="E10" s="41"/>
      <c r="F10" s="9"/>
    </row>
    <row r="11" customFormat="false" ht="21.75" hidden="false" customHeight="true" outlineLevel="0" collapsed="false">
      <c r="A11" s="10" t="s">
        <v>9</v>
      </c>
      <c r="B11" s="10" t="s">
        <v>10</v>
      </c>
      <c r="C11" s="42" t="s">
        <v>20</v>
      </c>
      <c r="D11" s="43" t="s">
        <v>21</v>
      </c>
      <c r="E11" s="42" t="s">
        <v>11</v>
      </c>
      <c r="F11" s="10" t="s">
        <v>12</v>
      </c>
    </row>
    <row r="12" customFormat="false" ht="10.5" hidden="false" customHeight="true" outlineLevel="0" collapsed="false">
      <c r="A12" s="11"/>
      <c r="B12" s="11"/>
      <c r="C12" s="44"/>
      <c r="D12" s="44"/>
      <c r="E12" s="44"/>
      <c r="F12" s="11"/>
    </row>
    <row r="13" customFormat="false" ht="21.75" hidden="false" customHeight="true" outlineLevel="0" collapsed="false">
      <c r="A13" s="9" t="n">
        <v>1</v>
      </c>
      <c r="B13" s="45" t="s">
        <v>22</v>
      </c>
      <c r="C13" s="46"/>
      <c r="D13" s="46"/>
      <c r="E13" s="46"/>
      <c r="F13" s="14"/>
    </row>
    <row r="14" customFormat="false" ht="21.75" hidden="false" customHeight="true" outlineLevel="0" collapsed="false">
      <c r="A14" s="47"/>
      <c r="B14" s="48" t="s">
        <v>23</v>
      </c>
      <c r="C14" s="49"/>
      <c r="D14" s="49"/>
      <c r="E14" s="49"/>
      <c r="F14" s="15"/>
    </row>
    <row r="15" customFormat="false" ht="21.75" hidden="false" customHeight="true" outlineLevel="0" collapsed="false">
      <c r="A15" s="47"/>
      <c r="B15" s="50" t="s">
        <v>24</v>
      </c>
      <c r="C15" s="49"/>
      <c r="D15" s="51"/>
      <c r="E15" s="49"/>
      <c r="F15" s="52"/>
      <c r="G15" s="53"/>
    </row>
    <row r="16" customFormat="false" ht="21.75" hidden="false" customHeight="true" outlineLevel="0" collapsed="false">
      <c r="A16" s="47"/>
      <c r="B16" s="50" t="s">
        <v>25</v>
      </c>
      <c r="C16" s="54"/>
      <c r="D16" s="49"/>
      <c r="E16" s="49"/>
      <c r="F16" s="52"/>
      <c r="G16" s="53"/>
    </row>
    <row r="17" customFormat="false" ht="21.75" hidden="false" customHeight="true" outlineLevel="0" collapsed="false">
      <c r="A17" s="47"/>
      <c r="B17" s="50" t="s">
        <v>26</v>
      </c>
      <c r="C17" s="49"/>
      <c r="D17" s="49"/>
      <c r="E17" s="49"/>
      <c r="F17" s="52"/>
      <c r="G17" s="53"/>
    </row>
    <row r="18" customFormat="false" ht="21.75" hidden="false" customHeight="true" outlineLevel="0" collapsed="false">
      <c r="A18" s="47"/>
      <c r="B18" s="50" t="s">
        <v>27</v>
      </c>
      <c r="C18" s="49"/>
      <c r="D18" s="49"/>
      <c r="E18" s="49"/>
      <c r="F18" s="52"/>
      <c r="G18" s="53"/>
    </row>
    <row r="19" customFormat="false" ht="21.75" hidden="false" customHeight="true" outlineLevel="0" collapsed="false">
      <c r="A19" s="47"/>
      <c r="B19" s="55" t="s">
        <v>28</v>
      </c>
      <c r="C19" s="56"/>
      <c r="D19" s="56"/>
      <c r="E19" s="56"/>
      <c r="F19" s="52"/>
      <c r="G19" s="53"/>
    </row>
    <row r="20" customFormat="false" ht="21.75" hidden="false" customHeight="true" outlineLevel="0" collapsed="false">
      <c r="A20" s="47"/>
      <c r="B20" s="50" t="s">
        <v>29</v>
      </c>
      <c r="C20" s="49"/>
      <c r="D20" s="49"/>
      <c r="E20" s="49"/>
      <c r="F20" s="52"/>
      <c r="G20" s="53"/>
      <c r="H20" s="54"/>
    </row>
    <row r="21" customFormat="false" ht="21.75" hidden="false" customHeight="true" outlineLevel="0" collapsed="false">
      <c r="A21" s="47"/>
      <c r="B21" s="50"/>
      <c r="C21" s="49"/>
      <c r="D21" s="49"/>
      <c r="E21" s="49"/>
      <c r="F21" s="52"/>
      <c r="G21" s="53"/>
      <c r="H21" s="54"/>
    </row>
    <row r="22" customFormat="false" ht="21.75" hidden="false" customHeight="true" outlineLevel="0" collapsed="false">
      <c r="A22" s="47"/>
      <c r="B22" s="10" t="s">
        <v>30</v>
      </c>
      <c r="C22" s="49"/>
      <c r="D22" s="49"/>
      <c r="E22" s="49"/>
      <c r="F22" s="15"/>
    </row>
    <row r="23" customFormat="false" ht="21.75" hidden="false" customHeight="true" outlineLevel="0" collapsed="false">
      <c r="A23" s="47"/>
      <c r="B23" s="48" t="s">
        <v>31</v>
      </c>
      <c r="C23" s="49"/>
      <c r="D23" s="49"/>
      <c r="E23" s="49"/>
      <c r="F23" s="15"/>
    </row>
    <row r="24" customFormat="false" ht="21.75" hidden="false" customHeight="true" outlineLevel="0" collapsed="false">
      <c r="A24" s="47"/>
      <c r="B24" s="48" t="s">
        <v>32</v>
      </c>
      <c r="C24" s="49"/>
      <c r="D24" s="49"/>
      <c r="E24" s="49"/>
      <c r="F24" s="15"/>
    </row>
    <row r="25" customFormat="false" ht="21.75" hidden="false" customHeight="true" outlineLevel="0" collapsed="false">
      <c r="A25" s="47"/>
      <c r="B25" s="48" t="s">
        <v>33</v>
      </c>
      <c r="C25" s="49"/>
      <c r="D25" s="49"/>
      <c r="E25" s="49"/>
      <c r="F25" s="15"/>
    </row>
    <row r="26" customFormat="false" ht="21.75" hidden="false" customHeight="true" outlineLevel="0" collapsed="false">
      <c r="A26" s="47"/>
      <c r="B26" s="48" t="s">
        <v>34</v>
      </c>
      <c r="C26" s="49"/>
      <c r="D26" s="49"/>
      <c r="E26" s="49"/>
      <c r="F26" s="15"/>
    </row>
    <row r="27" customFormat="false" ht="21.75" hidden="false" customHeight="true" outlineLevel="0" collapsed="false">
      <c r="A27" s="11"/>
      <c r="B27" s="57"/>
      <c r="C27" s="58"/>
      <c r="D27" s="58"/>
      <c r="E27" s="58"/>
      <c r="F27" s="57"/>
    </row>
    <row r="28" customFormat="false" ht="21.75" hidden="false" customHeight="true" outlineLevel="0" collapsed="false">
      <c r="A28" s="17"/>
      <c r="B28" s="3"/>
      <c r="D28" s="59" t="s">
        <v>35</v>
      </c>
      <c r="E28" s="60"/>
      <c r="F28" s="61"/>
      <c r="G28" s="62"/>
      <c r="I28" s="63"/>
    </row>
    <row r="29" customFormat="false" ht="21.75" hidden="false" customHeight="true" outlineLevel="0" collapsed="false">
      <c r="A29" s="20"/>
      <c r="B29" s="3"/>
      <c r="F29" s="3"/>
    </row>
    <row r="30" customFormat="false" ht="21.75" hidden="false" customHeight="true" outlineLevel="0" collapsed="false">
      <c r="A30" s="20"/>
      <c r="B30" s="3"/>
      <c r="D30" s="64"/>
      <c r="E30" s="65"/>
      <c r="F30" s="3"/>
    </row>
    <row r="31" customFormat="false" ht="21.75" hidden="false" customHeight="true" outlineLevel="0" collapsed="false">
      <c r="A31" s="20"/>
      <c r="B31" s="3"/>
      <c r="F31" s="3"/>
    </row>
    <row r="32" customFormat="false" ht="21.7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21.75" hidden="false" customHeight="true" outlineLevel="0" collapsed="false">
      <c r="A33" s="29"/>
      <c r="B33" s="29"/>
      <c r="C33" s="29"/>
      <c r="D33" s="29"/>
      <c r="E33" s="29"/>
      <c r="F33" s="29"/>
    </row>
    <row r="34" s="30" customFormat="true" ht="21.75" hidden="false" customHeight="true" outlineLevel="0" collapsed="false">
      <c r="A34" s="32"/>
      <c r="C34" s="28"/>
      <c r="D34" s="28"/>
      <c r="E34" s="28"/>
    </row>
    <row r="35" s="30" customFormat="true" ht="21.75" hidden="false" customHeight="true" outlineLevel="0" collapsed="false">
      <c r="A35" s="32"/>
      <c r="B35" s="32"/>
      <c r="C35" s="28"/>
      <c r="D35" s="65"/>
      <c r="E35" s="65"/>
    </row>
    <row r="36" customFormat="false" ht="21.75" hidden="false" customHeight="true" outlineLevel="0" collapsed="false">
      <c r="B36" s="32"/>
      <c r="D36" s="65"/>
      <c r="E36" s="65"/>
    </row>
    <row r="37" customFormat="false" ht="21.75" hidden="false" customHeight="true" outlineLevel="0" collapsed="false">
      <c r="C37" s="65"/>
      <c r="D37" s="65"/>
    </row>
    <row r="38" customFormat="false" ht="21.75" hidden="false" customHeight="true" outlineLevel="0" collapsed="false">
      <c r="C38" s="65"/>
      <c r="D38" s="65"/>
    </row>
    <row r="40" customFormat="false" ht="21.75" hidden="false" customHeight="true" outlineLevel="0" collapsed="false">
      <c r="C40" s="65"/>
      <c r="D40" s="65"/>
    </row>
    <row r="41" customFormat="false" ht="21.75" hidden="false" customHeight="true" outlineLevel="0" collapsed="false">
      <c r="C41" s="65"/>
      <c r="D41" s="65"/>
    </row>
  </sheetData>
  <mergeCells count="5">
    <mergeCell ref="A1:F1"/>
    <mergeCell ref="A32:F32"/>
    <mergeCell ref="A33:F33"/>
    <mergeCell ref="D35:E35"/>
    <mergeCell ref="D36:E36"/>
  </mergeCells>
  <printOptions headings="false" gridLines="false" gridLinesSet="true" horizontalCentered="true" verticalCentered="false"/>
  <pageMargins left="0.669444444444445" right="0.354166666666667" top="0.39375" bottom="0.315277777777778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87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N128" activeCellId="0" sqref="N128"/>
    </sheetView>
  </sheetViews>
  <sheetFormatPr defaultColWidth="8.70703125" defaultRowHeight="22.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4.71"/>
    <col collapsed="false" customWidth="true" hidden="false" outlineLevel="0" max="3" min="3" style="67" width="48.85"/>
    <col collapsed="false" customWidth="true" hidden="false" outlineLevel="0" max="4" min="4" style="68" width="10.71"/>
    <col collapsed="false" customWidth="true" hidden="false" outlineLevel="0" max="5" min="5" style="66" width="6.71"/>
    <col collapsed="false" customWidth="true" hidden="false" outlineLevel="0" max="6" min="6" style="68" width="19.71"/>
    <col collapsed="false" customWidth="true" hidden="false" outlineLevel="0" max="7" min="7" style="68" width="15.99"/>
    <col collapsed="false" customWidth="true" hidden="false" outlineLevel="0" max="8" min="8" style="68" width="12.14"/>
    <col collapsed="false" customWidth="true" hidden="false" outlineLevel="0" max="9" min="9" style="68" width="21.42"/>
    <col collapsed="false" customWidth="true" hidden="false" outlineLevel="0" max="10" min="10" style="68" width="16.85"/>
    <col collapsed="false" customWidth="true" hidden="false" outlineLevel="0" max="11" min="11" style="67" width="14.56"/>
    <col collapsed="false" customWidth="false" hidden="false" outlineLevel="0" max="12" min="12" style="67" width="8.71"/>
    <col collapsed="false" customWidth="true" hidden="false" outlineLevel="0" max="13" min="13" style="67" width="5.42"/>
    <col collapsed="false" customWidth="true" hidden="false" outlineLevel="0" max="14" min="14" style="67" width="25.71"/>
    <col collapsed="false" customWidth="true" hidden="false" outlineLevel="0" max="15" min="15" style="67" width="2.56"/>
    <col collapsed="false" customWidth="true" hidden="false" outlineLevel="0" max="16" min="16" style="67" width="1.28"/>
    <col collapsed="false" customWidth="false" hidden="false" outlineLevel="0" max="17" min="17" style="67" width="8.71"/>
    <col collapsed="false" customWidth="true" hidden="false" outlineLevel="0" max="18" min="18" style="67" width="8.99"/>
    <col collapsed="false" customWidth="true" hidden="false" outlineLevel="0" max="20" min="19" style="67" width="8.85"/>
    <col collapsed="false" customWidth="true" hidden="false" outlineLevel="0" max="21" min="21" style="67" width="9.28"/>
    <col collapsed="false" customWidth="false" hidden="false" outlineLevel="0" max="257" min="22" style="67" width="8.71"/>
  </cols>
  <sheetData>
    <row r="1" customFormat="false" ht="22.5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2.5" hidden="false" customHeight="true" outlineLevel="0" collapsed="false">
      <c r="A2" s="70" t="s">
        <v>37</v>
      </c>
      <c r="B2" s="70"/>
      <c r="C2" s="71"/>
      <c r="D2" s="72"/>
      <c r="E2" s="73"/>
      <c r="F2" s="72"/>
      <c r="G2" s="72"/>
      <c r="H2" s="72"/>
      <c r="I2" s="72"/>
      <c r="J2" s="72"/>
      <c r="K2" s="71"/>
    </row>
    <row r="3" customFormat="false" ht="22.5" hidden="false" customHeight="true" outlineLevel="0" collapsed="false">
      <c r="A3" s="74" t="str">
        <f aca="false">'แบบ ปร.5'!A4</f>
        <v>สถานที่ก่อสร้าง   ต.สามพร้าว   อ.เมือง  จ.อุดรธานี 41000 (ศูนย์การศึกษาสามพร้าว)</v>
      </c>
      <c r="B3" s="74"/>
      <c r="C3" s="75"/>
      <c r="D3" s="76"/>
      <c r="E3" s="75"/>
      <c r="F3" s="76"/>
      <c r="G3" s="76"/>
      <c r="H3" s="76"/>
      <c r="I3" s="76"/>
      <c r="J3" s="76"/>
      <c r="K3" s="75"/>
    </row>
    <row r="4" customFormat="false" ht="22.5" hidden="false" customHeight="true" outlineLevel="0" collapsed="false">
      <c r="A4" s="74" t="str">
        <f aca="false">'แบบ ปร.5'!A5</f>
        <v>แบบเลขที่</v>
      </c>
      <c r="B4" s="74"/>
      <c r="C4" s="77"/>
      <c r="D4" s="78"/>
      <c r="E4" s="79"/>
      <c r="F4" s="78"/>
      <c r="G4" s="78"/>
      <c r="H4" s="78"/>
      <c r="I4" s="78"/>
      <c r="J4" s="78"/>
      <c r="K4" s="77"/>
    </row>
    <row r="5" customFormat="false" ht="22.5" hidden="false" customHeight="true" outlineLevel="0" collapsed="false">
      <c r="A5" s="74" t="str">
        <f aca="false">'แบบ ปร.5'!A6</f>
        <v>หน่วยงานเจ้าของโครงการ/งานก่อสร้าง      มหาวิทยาลัยราชภัฏอุดรธานี</v>
      </c>
      <c r="B5" s="74"/>
      <c r="C5" s="77"/>
      <c r="D5" s="78"/>
      <c r="E5" s="79"/>
      <c r="F5" s="78"/>
      <c r="G5" s="78"/>
      <c r="H5" s="78"/>
      <c r="I5" s="78"/>
      <c r="J5" s="80" t="s">
        <v>4</v>
      </c>
      <c r="K5" s="77"/>
    </row>
    <row r="6" customFormat="false" ht="22.5" hidden="false" customHeight="true" outlineLevel="0" collapsed="false">
      <c r="A6" s="74" t="str">
        <f aca="false">'แบบ ปร.5'!A7</f>
        <v>แบบ ปร.4 ที่แนบ มีจำนวน                 ชุด</v>
      </c>
      <c r="B6" s="74"/>
      <c r="C6" s="77"/>
      <c r="D6" s="78"/>
      <c r="E6" s="79"/>
      <c r="F6" s="78"/>
      <c r="G6" s="78"/>
      <c r="H6" s="78"/>
      <c r="I6" s="78"/>
      <c r="J6" s="78"/>
      <c r="K6" s="77"/>
    </row>
    <row r="7" customFormat="false" ht="22.5" hidden="false" customHeight="true" outlineLevel="0" collapsed="false">
      <c r="A7" s="74" t="str">
        <f aca="false">'แบบ ปร.5'!A8</f>
        <v>คำนวณราคากลางเมื่อวันที่            เดือน         พ.ศ.  </v>
      </c>
      <c r="B7" s="74"/>
      <c r="C7" s="77"/>
      <c r="D7" s="78"/>
      <c r="E7" s="79"/>
      <c r="F7" s="78"/>
      <c r="G7" s="78"/>
      <c r="H7" s="78"/>
      <c r="I7" s="78"/>
      <c r="J7" s="78"/>
      <c r="K7" s="77"/>
    </row>
    <row r="8" customFormat="false" ht="22.5" hidden="false" customHeight="true" outlineLevel="0" collapsed="false">
      <c r="A8" s="81"/>
      <c r="B8" s="81"/>
      <c r="C8" s="82"/>
      <c r="D8" s="83"/>
      <c r="E8" s="81"/>
      <c r="F8" s="83"/>
      <c r="G8" s="83"/>
      <c r="H8" s="83"/>
      <c r="I8" s="83"/>
      <c r="J8" s="83"/>
      <c r="K8" s="84" t="s">
        <v>38</v>
      </c>
    </row>
    <row r="9" customFormat="false" ht="22.5" hidden="false" customHeight="true" outlineLevel="0" collapsed="false">
      <c r="A9" s="85" t="s">
        <v>9</v>
      </c>
      <c r="B9" s="86" t="s">
        <v>10</v>
      </c>
      <c r="C9" s="86"/>
      <c r="D9" s="87" t="s">
        <v>39</v>
      </c>
      <c r="E9" s="86" t="s">
        <v>40</v>
      </c>
      <c r="F9" s="88" t="s">
        <v>41</v>
      </c>
      <c r="G9" s="88"/>
      <c r="H9" s="88" t="s">
        <v>42</v>
      </c>
      <c r="I9" s="88"/>
      <c r="J9" s="88" t="s">
        <v>43</v>
      </c>
      <c r="K9" s="86" t="s">
        <v>12</v>
      </c>
    </row>
    <row r="10" customFormat="false" ht="22.5" hidden="false" customHeight="true" outlineLevel="0" collapsed="false">
      <c r="A10" s="85"/>
      <c r="B10" s="86"/>
      <c r="C10" s="86"/>
      <c r="D10" s="87"/>
      <c r="E10" s="86"/>
      <c r="F10" s="89" t="s">
        <v>44</v>
      </c>
      <c r="G10" s="89" t="s">
        <v>45</v>
      </c>
      <c r="H10" s="89" t="s">
        <v>44</v>
      </c>
      <c r="I10" s="89" t="s">
        <v>45</v>
      </c>
      <c r="J10" s="89" t="s">
        <v>46</v>
      </c>
      <c r="K10" s="86"/>
    </row>
    <row r="11" customFormat="false" ht="22.5" hidden="false" customHeight="true" outlineLevel="0" collapsed="false">
      <c r="A11" s="90"/>
      <c r="B11" s="91"/>
      <c r="C11" s="92"/>
      <c r="D11" s="93"/>
      <c r="E11" s="93"/>
      <c r="F11" s="94"/>
      <c r="G11" s="94"/>
      <c r="H11" s="94"/>
      <c r="I11" s="94"/>
      <c r="J11" s="94"/>
      <c r="K11" s="93"/>
    </row>
    <row r="12" customFormat="false" ht="22.5" hidden="false" customHeight="true" outlineLevel="0" collapsed="false">
      <c r="A12" s="95"/>
      <c r="B12" s="96"/>
      <c r="C12" s="97" t="s">
        <v>47</v>
      </c>
      <c r="D12" s="98"/>
      <c r="E12" s="95"/>
      <c r="F12" s="98"/>
      <c r="G12" s="98"/>
      <c r="H12" s="98"/>
      <c r="I12" s="98"/>
      <c r="J12" s="98"/>
      <c r="K12" s="99"/>
    </row>
    <row r="13" customFormat="false" ht="22.5" hidden="false" customHeight="true" outlineLevel="0" collapsed="false">
      <c r="A13" s="95" t="s">
        <v>48</v>
      </c>
      <c r="B13" s="96"/>
      <c r="C13" s="100" t="str">
        <f aca="false">C32</f>
        <v>รวมราคางานสำรวจและงานถมดิน</v>
      </c>
      <c r="D13" s="98"/>
      <c r="E13" s="101" t="s">
        <v>49</v>
      </c>
      <c r="F13" s="98"/>
      <c r="G13" s="98"/>
      <c r="H13" s="98"/>
      <c r="I13" s="98"/>
      <c r="J13" s="98"/>
      <c r="K13" s="99"/>
    </row>
    <row r="14" customFormat="false" ht="22.5" hidden="false" customHeight="true" outlineLevel="0" collapsed="false">
      <c r="A14" s="95" t="s">
        <v>50</v>
      </c>
      <c r="B14" s="96"/>
      <c r="C14" s="102" t="str">
        <f aca="false">C43</f>
        <v>รวมราคางานเสาเข็ม</v>
      </c>
      <c r="D14" s="98"/>
      <c r="E14" s="101" t="s">
        <v>49</v>
      </c>
      <c r="F14" s="98"/>
      <c r="G14" s="98"/>
      <c r="H14" s="98"/>
      <c r="I14" s="98"/>
      <c r="J14" s="98"/>
      <c r="K14" s="99"/>
    </row>
    <row r="15" customFormat="false" ht="22.5" hidden="false" customHeight="true" outlineLevel="0" collapsed="false">
      <c r="A15" s="95" t="s">
        <v>51</v>
      </c>
      <c r="B15" s="96"/>
      <c r="C15" s="100" t="str">
        <f aca="false">C64</f>
        <v>รวมราคางานฐานราก</v>
      </c>
      <c r="D15" s="98"/>
      <c r="E15" s="101" t="s">
        <v>49</v>
      </c>
      <c r="F15" s="98"/>
      <c r="G15" s="98"/>
      <c r="H15" s="98"/>
      <c r="I15" s="98"/>
      <c r="J15" s="98"/>
      <c r="K15" s="99"/>
    </row>
    <row r="16" customFormat="false" ht="22.5" hidden="false" customHeight="true" outlineLevel="0" collapsed="false">
      <c r="A16" s="95" t="s">
        <v>52</v>
      </c>
      <c r="B16" s="96"/>
      <c r="C16" s="100" t="str">
        <f aca="false">C81</f>
        <v>รวมราคางานเสาอาคาร</v>
      </c>
      <c r="D16" s="98"/>
      <c r="E16" s="101" t="s">
        <v>49</v>
      </c>
      <c r="F16" s="98"/>
      <c r="G16" s="98"/>
      <c r="H16" s="98"/>
      <c r="I16" s="98"/>
      <c r="J16" s="98"/>
      <c r="K16" s="99"/>
    </row>
    <row r="17" customFormat="false" ht="22.5" hidden="false" customHeight="true" outlineLevel="0" collapsed="false">
      <c r="A17" s="95" t="s">
        <v>53</v>
      </c>
      <c r="B17" s="96"/>
      <c r="C17" s="100" t="str">
        <f aca="false">C99</f>
        <v>รวมราคางานคาน ค.ส.ล </v>
      </c>
      <c r="D17" s="98"/>
      <c r="E17" s="101" t="s">
        <v>49</v>
      </c>
      <c r="F17" s="98"/>
      <c r="G17" s="98"/>
      <c r="H17" s="98"/>
      <c r="I17" s="98"/>
      <c r="J17" s="98"/>
      <c r="K17" s="99"/>
    </row>
    <row r="18" customFormat="false" ht="22.5" hidden="false" customHeight="true" outlineLevel="0" collapsed="false">
      <c r="A18" s="95" t="n">
        <v>6</v>
      </c>
      <c r="B18" s="96"/>
      <c r="C18" s="103" t="str">
        <f aca="false">C113</f>
        <v>รวมราคางานพื้น ค.ส.ล ชั้น 1</v>
      </c>
      <c r="D18" s="98"/>
      <c r="E18" s="104" t="s">
        <v>49</v>
      </c>
      <c r="F18" s="105"/>
      <c r="G18" s="105"/>
      <c r="H18" s="105"/>
      <c r="I18" s="105"/>
      <c r="J18" s="105"/>
      <c r="K18" s="99"/>
      <c r="N18" s="106" t="n">
        <f aca="false">G18+I18</f>
        <v>0</v>
      </c>
    </row>
    <row r="19" customFormat="false" ht="22.5" hidden="false" customHeight="true" outlineLevel="0" collapsed="false">
      <c r="A19" s="95" t="n">
        <v>7</v>
      </c>
      <c r="B19" s="96"/>
      <c r="C19" s="107" t="str">
        <f aca="false">C126</f>
        <v>รวมราคางานพื้น ค.ส.ล ชั้น 2</v>
      </c>
      <c r="D19" s="98"/>
      <c r="E19" s="101" t="s">
        <v>49</v>
      </c>
      <c r="F19" s="98"/>
      <c r="G19" s="98"/>
      <c r="H19" s="98"/>
      <c r="I19" s="98"/>
      <c r="J19" s="98"/>
      <c r="K19" s="99"/>
    </row>
    <row r="20" customFormat="false" ht="22.5" hidden="false" customHeight="true" outlineLevel="0" collapsed="false">
      <c r="A20" s="95" t="n">
        <v>8</v>
      </c>
      <c r="B20" s="96"/>
      <c r="C20" s="107" t="str">
        <f aca="false">C136</f>
        <v>รวมราคางานแผ่นพื้นสำเร็จ</v>
      </c>
      <c r="D20" s="98"/>
      <c r="E20" s="101" t="s">
        <v>49</v>
      </c>
      <c r="F20" s="98"/>
      <c r="G20" s="98"/>
      <c r="H20" s="98"/>
      <c r="I20" s="98"/>
      <c r="J20" s="98"/>
      <c r="K20" s="99"/>
    </row>
    <row r="21" customFormat="false" ht="22.5" hidden="false" customHeight="true" outlineLevel="0" collapsed="false">
      <c r="A21" s="95" t="n">
        <v>9</v>
      </c>
      <c r="B21" s="96"/>
      <c r="C21" s="100" t="str">
        <f aca="false">C150</f>
        <v>รวมราคางานหลังคา</v>
      </c>
      <c r="D21" s="98"/>
      <c r="E21" s="101" t="s">
        <v>49</v>
      </c>
      <c r="F21" s="108"/>
      <c r="G21" s="98"/>
      <c r="H21" s="108"/>
      <c r="I21" s="98"/>
      <c r="J21" s="98"/>
      <c r="K21" s="99"/>
    </row>
    <row r="22" customFormat="false" ht="22.5" hidden="false" customHeight="true" outlineLevel="0" collapsed="false">
      <c r="A22" s="95" t="n">
        <v>10</v>
      </c>
      <c r="B22" s="96"/>
      <c r="C22" s="100" t="str">
        <f aca="false">C167</f>
        <v>รวมราคางานโครงสร้างบันได</v>
      </c>
      <c r="D22" s="98"/>
      <c r="E22" s="101" t="s">
        <v>49</v>
      </c>
      <c r="F22" s="108"/>
      <c r="G22" s="98"/>
      <c r="H22" s="108"/>
      <c r="I22" s="98"/>
      <c r="J22" s="98"/>
      <c r="K22" s="99"/>
    </row>
    <row r="23" customFormat="false" ht="22.5" hidden="false" customHeight="true" outlineLevel="0" collapsed="false">
      <c r="A23" s="95" t="n">
        <v>11</v>
      </c>
      <c r="B23" s="96"/>
      <c r="C23" s="100" t="str">
        <f aca="false">C180</f>
        <v>รวมราคางานโครงสร้าง Ramp </v>
      </c>
      <c r="D23" s="98"/>
      <c r="E23" s="101" t="s">
        <v>49</v>
      </c>
      <c r="F23" s="108"/>
      <c r="G23" s="98"/>
      <c r="H23" s="108"/>
      <c r="I23" s="98"/>
      <c r="J23" s="98"/>
      <c r="K23" s="99"/>
    </row>
    <row r="24" customFormat="false" ht="22.5" hidden="false" customHeight="true" outlineLevel="0" collapsed="false">
      <c r="A24" s="95" t="n">
        <v>12</v>
      </c>
      <c r="B24" s="96"/>
      <c r="C24" s="100" t="str">
        <f aca="false">C187</f>
        <v>รวมราคางาน อื่นๆ</v>
      </c>
      <c r="D24" s="98"/>
      <c r="E24" s="101" t="s">
        <v>49</v>
      </c>
      <c r="F24" s="108"/>
      <c r="G24" s="98"/>
      <c r="H24" s="108"/>
      <c r="I24" s="98"/>
      <c r="J24" s="98"/>
      <c r="K24" s="99"/>
    </row>
    <row r="25" customFormat="false" ht="22.5" hidden="false" customHeight="true" outlineLevel="0" collapsed="false">
      <c r="A25" s="109"/>
      <c r="B25" s="110"/>
      <c r="C25" s="111"/>
      <c r="D25" s="112"/>
      <c r="E25" s="109"/>
      <c r="F25" s="113"/>
      <c r="G25" s="113"/>
      <c r="H25" s="113"/>
      <c r="I25" s="113"/>
      <c r="J25" s="113"/>
      <c r="K25" s="114"/>
    </row>
    <row r="26" s="122" customFormat="true" ht="22.5" hidden="false" customHeight="true" outlineLevel="0" collapsed="false">
      <c r="A26" s="115"/>
      <c r="B26" s="116"/>
      <c r="C26" s="117" t="s">
        <v>47</v>
      </c>
      <c r="D26" s="118"/>
      <c r="E26" s="119"/>
      <c r="F26" s="120"/>
      <c r="G26" s="120"/>
      <c r="H26" s="120"/>
      <c r="I26" s="120"/>
      <c r="J26" s="120"/>
      <c r="K26" s="121"/>
    </row>
    <row r="27" s="128" customFormat="true" ht="22.5" hidden="false" customHeight="true" outlineLevel="0" collapsed="false">
      <c r="A27" s="123"/>
      <c r="B27" s="124"/>
      <c r="C27" s="125"/>
      <c r="D27" s="126"/>
      <c r="E27" s="126"/>
      <c r="F27" s="127"/>
      <c r="G27" s="127"/>
      <c r="H27" s="127"/>
      <c r="I27" s="127"/>
      <c r="J27" s="127"/>
      <c r="K27" s="126"/>
    </row>
    <row r="28" customFormat="false" ht="22.5" hidden="false" customHeight="true" outlineLevel="0" collapsed="false">
      <c r="A28" s="95"/>
      <c r="B28" s="96"/>
      <c r="C28" s="97" t="s">
        <v>54</v>
      </c>
      <c r="D28" s="98"/>
      <c r="E28" s="95"/>
      <c r="F28" s="98"/>
      <c r="G28" s="98"/>
      <c r="H28" s="98"/>
      <c r="I28" s="98"/>
      <c r="J28" s="98"/>
      <c r="K28" s="99"/>
    </row>
    <row r="29" customFormat="false" ht="22.5" hidden="false" customHeight="true" outlineLevel="0" collapsed="false">
      <c r="A29" s="95" t="n">
        <v>1</v>
      </c>
      <c r="B29" s="96"/>
      <c r="C29" s="129" t="s">
        <v>55</v>
      </c>
      <c r="D29" s="98"/>
      <c r="E29" s="95"/>
      <c r="F29" s="98"/>
      <c r="G29" s="98"/>
      <c r="H29" s="98"/>
      <c r="I29" s="98"/>
      <c r="J29" s="98"/>
      <c r="K29" s="99"/>
    </row>
    <row r="30" customFormat="false" ht="22.5" hidden="false" customHeight="true" outlineLevel="0" collapsed="false">
      <c r="A30" s="95"/>
      <c r="B30" s="96" t="s">
        <v>56</v>
      </c>
      <c r="C30" s="130" t="s">
        <v>57</v>
      </c>
      <c r="D30" s="98"/>
      <c r="E30" s="101" t="s">
        <v>58</v>
      </c>
      <c r="F30" s="108"/>
      <c r="G30" s="108"/>
      <c r="H30" s="108"/>
      <c r="I30" s="108"/>
      <c r="J30" s="108"/>
      <c r="K30" s="99"/>
      <c r="M30" s="131" t="n">
        <v>2700</v>
      </c>
    </row>
    <row r="31" customFormat="false" ht="22.5" hidden="false" customHeight="true" outlineLevel="0" collapsed="false">
      <c r="A31" s="132"/>
      <c r="B31" s="133"/>
      <c r="C31" s="134"/>
      <c r="D31" s="135"/>
      <c r="E31" s="132"/>
      <c r="F31" s="136"/>
      <c r="G31" s="136"/>
      <c r="H31" s="136"/>
      <c r="I31" s="136"/>
      <c r="J31" s="136"/>
      <c r="K31" s="137"/>
    </row>
    <row r="32" customFormat="false" ht="22.5" hidden="false" customHeight="true" outlineLevel="0" collapsed="false">
      <c r="A32" s="138"/>
      <c r="B32" s="139"/>
      <c r="C32" s="140" t="s">
        <v>55</v>
      </c>
      <c r="D32" s="141"/>
      <c r="E32" s="142"/>
      <c r="F32" s="143"/>
      <c r="G32" s="143"/>
      <c r="H32" s="143"/>
      <c r="I32" s="143"/>
      <c r="J32" s="143"/>
      <c r="K32" s="144"/>
      <c r="N32" s="68"/>
    </row>
    <row r="33" s="128" customFormat="true" ht="22.5" hidden="false" customHeight="true" outlineLevel="0" collapsed="false">
      <c r="A33" s="123"/>
      <c r="B33" s="124"/>
      <c r="C33" s="145"/>
      <c r="D33" s="126"/>
      <c r="E33" s="126"/>
      <c r="F33" s="146"/>
      <c r="G33" s="146"/>
      <c r="H33" s="146"/>
      <c r="I33" s="146"/>
      <c r="J33" s="146"/>
      <c r="K33" s="126"/>
    </row>
    <row r="34" s="128" customFormat="true" ht="22.5" hidden="false" customHeight="true" outlineLevel="0" collapsed="false">
      <c r="A34" s="147" t="n">
        <v>2</v>
      </c>
      <c r="B34" s="148"/>
      <c r="C34" s="149" t="s">
        <v>59</v>
      </c>
      <c r="D34" s="150"/>
      <c r="E34" s="150"/>
      <c r="F34" s="151"/>
      <c r="G34" s="151"/>
      <c r="H34" s="151"/>
      <c r="I34" s="151"/>
      <c r="J34" s="151"/>
      <c r="K34" s="152"/>
    </row>
    <row r="35" s="128" customFormat="true" ht="22.5" hidden="false" customHeight="true" outlineLevel="0" collapsed="false">
      <c r="A35" s="147"/>
      <c r="B35" s="148" t="s">
        <v>60</v>
      </c>
      <c r="C35" s="153" t="s">
        <v>61</v>
      </c>
      <c r="D35" s="150"/>
      <c r="E35" s="150"/>
      <c r="F35" s="151"/>
      <c r="G35" s="151"/>
      <c r="H35" s="151"/>
      <c r="I35" s="151"/>
      <c r="J35" s="151"/>
      <c r="K35" s="152"/>
    </row>
    <row r="36" s="128" customFormat="true" ht="21.75" hidden="false" customHeight="true" outlineLevel="0" collapsed="false">
      <c r="A36" s="147"/>
      <c r="B36" s="148"/>
      <c r="C36" s="154" t="s">
        <v>62</v>
      </c>
      <c r="D36" s="150"/>
      <c r="E36" s="155" t="s">
        <v>63</v>
      </c>
      <c r="F36" s="151"/>
      <c r="G36" s="151"/>
      <c r="H36" s="151"/>
      <c r="I36" s="151"/>
      <c r="J36" s="151"/>
      <c r="K36" s="152"/>
      <c r="M36" s="156" t="n">
        <v>52</v>
      </c>
      <c r="N36" s="157" t="n">
        <f aca="false">M36-82</f>
        <v>-30</v>
      </c>
    </row>
    <row r="37" s="128" customFormat="true" ht="21.75" hidden="false" customHeight="true" outlineLevel="0" collapsed="false">
      <c r="A37" s="147"/>
      <c r="B37" s="148"/>
      <c r="C37" s="154" t="s">
        <v>64</v>
      </c>
      <c r="D37" s="150"/>
      <c r="E37" s="155" t="s">
        <v>63</v>
      </c>
      <c r="F37" s="151"/>
      <c r="G37" s="151"/>
      <c r="H37" s="151"/>
      <c r="I37" s="151"/>
      <c r="J37" s="151"/>
      <c r="K37" s="152"/>
      <c r="M37" s="156"/>
      <c r="N37" s="157"/>
    </row>
    <row r="38" s="128" customFormat="true" ht="22.5" hidden="false" customHeight="true" outlineLevel="0" collapsed="false">
      <c r="A38" s="147"/>
      <c r="B38" s="148" t="s">
        <v>65</v>
      </c>
      <c r="C38" s="158" t="s">
        <v>66</v>
      </c>
      <c r="D38" s="150"/>
      <c r="E38" s="150"/>
      <c r="F38" s="151"/>
      <c r="G38" s="151"/>
      <c r="H38" s="151"/>
      <c r="I38" s="151"/>
      <c r="J38" s="151"/>
      <c r="K38" s="152"/>
      <c r="M38" s="156"/>
    </row>
    <row r="39" s="128" customFormat="true" ht="22.5" hidden="false" customHeight="true" outlineLevel="0" collapsed="false">
      <c r="A39" s="147"/>
      <c r="B39" s="148"/>
      <c r="C39" s="159" t="s">
        <v>67</v>
      </c>
      <c r="D39" s="150"/>
      <c r="E39" s="155" t="s">
        <v>63</v>
      </c>
      <c r="F39" s="151"/>
      <c r="G39" s="151"/>
      <c r="H39" s="151"/>
      <c r="I39" s="151"/>
      <c r="J39" s="151"/>
      <c r="K39" s="152"/>
      <c r="M39" s="156" t="n">
        <v>52</v>
      </c>
    </row>
    <row r="40" s="128" customFormat="true" ht="22.5" hidden="false" customHeight="true" outlineLevel="0" collapsed="false">
      <c r="A40" s="147"/>
      <c r="B40" s="148" t="s">
        <v>68</v>
      </c>
      <c r="C40" s="153" t="s">
        <v>69</v>
      </c>
      <c r="D40" s="150"/>
      <c r="E40" s="150"/>
      <c r="F40" s="151"/>
      <c r="G40" s="151"/>
      <c r="H40" s="151"/>
      <c r="I40" s="151"/>
      <c r="J40" s="151"/>
      <c r="K40" s="152"/>
      <c r="M40" s="156"/>
    </row>
    <row r="41" s="128" customFormat="true" ht="22.5" hidden="false" customHeight="true" outlineLevel="0" collapsed="false">
      <c r="A41" s="147"/>
      <c r="B41" s="148"/>
      <c r="C41" s="160" t="s">
        <v>70</v>
      </c>
      <c r="D41" s="150"/>
      <c r="E41" s="155" t="s">
        <v>63</v>
      </c>
      <c r="F41" s="151"/>
      <c r="G41" s="151"/>
      <c r="H41" s="151"/>
      <c r="I41" s="151"/>
      <c r="J41" s="151"/>
      <c r="K41" s="152"/>
      <c r="M41" s="161" t="n">
        <v>4</v>
      </c>
    </row>
    <row r="42" s="128" customFormat="true" ht="22.5" hidden="false" customHeight="true" outlineLevel="0" collapsed="false">
      <c r="A42" s="162"/>
      <c r="B42" s="163"/>
      <c r="C42" s="164"/>
      <c r="D42" s="165"/>
      <c r="E42" s="165"/>
      <c r="F42" s="166"/>
      <c r="G42" s="166"/>
      <c r="H42" s="166"/>
      <c r="I42" s="166"/>
      <c r="J42" s="166"/>
      <c r="K42" s="167"/>
    </row>
    <row r="43" s="128" customFormat="true" ht="22.5" hidden="false" customHeight="true" outlineLevel="0" collapsed="false">
      <c r="A43" s="168"/>
      <c r="B43" s="169"/>
      <c r="C43" s="170" t="s">
        <v>71</v>
      </c>
      <c r="D43" s="171"/>
      <c r="E43" s="171"/>
      <c r="F43" s="172"/>
      <c r="G43" s="172"/>
      <c r="H43" s="172"/>
      <c r="I43" s="172"/>
      <c r="J43" s="172"/>
      <c r="K43" s="173"/>
    </row>
    <row r="44" s="128" customFormat="true" ht="22.5" hidden="false" customHeight="true" outlineLevel="0" collapsed="false">
      <c r="A44" s="174"/>
      <c r="B44" s="175"/>
      <c r="C44" s="176"/>
      <c r="D44" s="177"/>
      <c r="E44" s="177"/>
      <c r="F44" s="178"/>
      <c r="G44" s="178"/>
      <c r="H44" s="178"/>
      <c r="I44" s="178"/>
      <c r="J44" s="178"/>
      <c r="K44" s="93"/>
    </row>
    <row r="45" s="128" customFormat="true" ht="22.5" hidden="false" customHeight="true" outlineLevel="0" collapsed="false">
      <c r="A45" s="147" t="n">
        <v>3</v>
      </c>
      <c r="B45" s="148"/>
      <c r="C45" s="179" t="s">
        <v>72</v>
      </c>
      <c r="D45" s="150"/>
      <c r="E45" s="150"/>
      <c r="F45" s="180"/>
      <c r="G45" s="180"/>
      <c r="H45" s="180"/>
      <c r="I45" s="180"/>
      <c r="J45" s="180"/>
      <c r="K45" s="152"/>
    </row>
    <row r="46" s="128" customFormat="true" ht="22.5" hidden="false" customHeight="true" outlineLevel="0" collapsed="false">
      <c r="A46" s="147"/>
      <c r="B46" s="148" t="s">
        <v>73</v>
      </c>
      <c r="C46" s="181" t="s">
        <v>74</v>
      </c>
      <c r="D46" s="182"/>
      <c r="E46" s="183" t="s">
        <v>58</v>
      </c>
      <c r="F46" s="151"/>
      <c r="G46" s="151"/>
      <c r="H46" s="151"/>
      <c r="I46" s="151"/>
      <c r="J46" s="151"/>
      <c r="K46" s="152"/>
      <c r="M46" s="184" t="n">
        <v>579</v>
      </c>
      <c r="N46" s="98" t="n">
        <v>170</v>
      </c>
      <c r="O46" s="157" t="n">
        <f aca="false">N46-M46</f>
        <v>-409</v>
      </c>
    </row>
    <row r="47" s="128" customFormat="true" ht="22.5" hidden="false" customHeight="true" outlineLevel="0" collapsed="false">
      <c r="A47" s="147"/>
      <c r="B47" s="148" t="s">
        <v>75</v>
      </c>
      <c r="C47" s="185" t="s">
        <v>76</v>
      </c>
      <c r="D47" s="150"/>
      <c r="E47" s="155" t="s">
        <v>77</v>
      </c>
      <c r="F47" s="180"/>
      <c r="G47" s="180"/>
      <c r="H47" s="180"/>
      <c r="I47" s="180"/>
      <c r="J47" s="180"/>
      <c r="K47" s="152"/>
      <c r="M47" s="156" t="n">
        <v>482</v>
      </c>
      <c r="N47" s="152" t="n">
        <v>192</v>
      </c>
      <c r="O47" s="157" t="n">
        <f aca="false">N47-M47</f>
        <v>-290</v>
      </c>
    </row>
    <row r="48" customFormat="false" ht="22.5" hidden="false" customHeight="true" outlineLevel="0" collapsed="false">
      <c r="A48" s="183"/>
      <c r="B48" s="148" t="s">
        <v>78</v>
      </c>
      <c r="C48" s="186" t="s">
        <v>79</v>
      </c>
      <c r="D48" s="182"/>
      <c r="E48" s="183" t="s">
        <v>58</v>
      </c>
      <c r="F48" s="151"/>
      <c r="G48" s="151"/>
      <c r="H48" s="151"/>
      <c r="I48" s="151"/>
      <c r="J48" s="151"/>
      <c r="K48" s="99"/>
      <c r="L48" s="128"/>
      <c r="M48" s="184" t="n">
        <v>14</v>
      </c>
      <c r="N48" s="98" t="n">
        <v>18</v>
      </c>
      <c r="O48" s="157" t="n">
        <f aca="false">N48-M48</f>
        <v>4</v>
      </c>
    </row>
    <row r="49" customFormat="false" ht="22.5" hidden="false" customHeight="true" outlineLevel="0" collapsed="false">
      <c r="A49" s="183"/>
      <c r="B49" s="148" t="s">
        <v>80</v>
      </c>
      <c r="C49" s="186" t="s">
        <v>81</v>
      </c>
      <c r="D49" s="182"/>
      <c r="E49" s="183" t="s">
        <v>58</v>
      </c>
      <c r="F49" s="151"/>
      <c r="G49" s="151"/>
      <c r="H49" s="151"/>
      <c r="I49" s="151"/>
      <c r="J49" s="151"/>
      <c r="K49" s="99"/>
      <c r="L49" s="128"/>
      <c r="M49" s="184" t="n">
        <v>14</v>
      </c>
      <c r="N49" s="98" t="n">
        <v>15</v>
      </c>
      <c r="O49" s="157" t="n">
        <f aca="false">N49-M49</f>
        <v>1</v>
      </c>
    </row>
    <row r="50" s="128" customFormat="true" ht="22.5" hidden="false" customHeight="true" outlineLevel="0" collapsed="false">
      <c r="A50" s="147"/>
      <c r="B50" s="148" t="s">
        <v>82</v>
      </c>
      <c r="C50" s="187" t="s">
        <v>83</v>
      </c>
      <c r="D50" s="150"/>
      <c r="E50" s="155" t="s">
        <v>77</v>
      </c>
      <c r="F50" s="180"/>
      <c r="G50" s="180"/>
      <c r="H50" s="180"/>
      <c r="I50" s="180"/>
      <c r="J50" s="180"/>
      <c r="K50" s="152"/>
      <c r="M50" s="161" t="n">
        <v>87</v>
      </c>
      <c r="N50" s="152" t="n">
        <v>139</v>
      </c>
      <c r="O50" s="157" t="n">
        <f aca="false">N50-M50</f>
        <v>52</v>
      </c>
    </row>
    <row r="51" s="128" customFormat="true" ht="22.5" hidden="false" customHeight="true" outlineLevel="0" collapsed="false">
      <c r="A51" s="147"/>
      <c r="B51" s="148" t="s">
        <v>84</v>
      </c>
      <c r="C51" s="185" t="s">
        <v>85</v>
      </c>
      <c r="D51" s="150"/>
      <c r="E51" s="150"/>
      <c r="F51" s="180"/>
      <c r="G51" s="180"/>
      <c r="H51" s="180"/>
      <c r="I51" s="180"/>
      <c r="J51" s="180"/>
      <c r="K51" s="152"/>
      <c r="N51" s="152"/>
      <c r="O51" s="157" t="n">
        <f aca="false">N51-M51</f>
        <v>0</v>
      </c>
    </row>
    <row r="52" s="128" customFormat="true" ht="22.5" hidden="false" customHeight="true" outlineLevel="0" collapsed="false">
      <c r="A52" s="147"/>
      <c r="B52" s="148"/>
      <c r="C52" s="188" t="s">
        <v>86</v>
      </c>
      <c r="D52" s="150"/>
      <c r="E52" s="155" t="s">
        <v>87</v>
      </c>
      <c r="F52" s="180"/>
      <c r="G52" s="180"/>
      <c r="H52" s="180"/>
      <c r="I52" s="180"/>
      <c r="J52" s="180"/>
      <c r="K52" s="152"/>
      <c r="M52" s="161" t="n">
        <v>827</v>
      </c>
      <c r="N52" s="152" t="n">
        <v>1536</v>
      </c>
      <c r="O52" s="157" t="n">
        <f aca="false">N52-M52</f>
        <v>709</v>
      </c>
      <c r="Q52" s="189" t="s">
        <v>86</v>
      </c>
      <c r="R52" s="150" t="n">
        <v>1156</v>
      </c>
      <c r="S52" s="128" t="n">
        <v>0.07</v>
      </c>
      <c r="T52" s="157" t="n">
        <f aca="false">R52*S52</f>
        <v>80.92</v>
      </c>
      <c r="U52" s="157" t="n">
        <f aca="false">R52+T52</f>
        <v>1236.92</v>
      </c>
    </row>
    <row r="53" s="128" customFormat="true" ht="22.5" hidden="false" customHeight="true" outlineLevel="0" collapsed="false">
      <c r="A53" s="147"/>
      <c r="B53" s="148"/>
      <c r="C53" s="188" t="s">
        <v>88</v>
      </c>
      <c r="D53" s="150"/>
      <c r="E53" s="155" t="s">
        <v>87</v>
      </c>
      <c r="F53" s="180"/>
      <c r="G53" s="180"/>
      <c r="H53" s="180"/>
      <c r="I53" s="180"/>
      <c r="J53" s="180"/>
      <c r="K53" s="190"/>
      <c r="M53" s="156" t="n">
        <v>900</v>
      </c>
      <c r="N53" s="152" t="n">
        <v>1592</v>
      </c>
      <c r="O53" s="157" t="n">
        <f aca="false">N53-M53</f>
        <v>692</v>
      </c>
      <c r="Q53" s="189" t="s">
        <v>88</v>
      </c>
      <c r="R53" s="150" t="n">
        <v>692</v>
      </c>
      <c r="S53" s="128" t="n">
        <v>0.09</v>
      </c>
      <c r="T53" s="157" t="n">
        <f aca="false">R53*S53</f>
        <v>62.28</v>
      </c>
      <c r="U53" s="157" t="n">
        <f aca="false">R53+T53</f>
        <v>754.28</v>
      </c>
    </row>
    <row r="54" s="128" customFormat="true" ht="22.5" hidden="false" customHeight="true" outlineLevel="0" collapsed="false">
      <c r="A54" s="147"/>
      <c r="B54" s="148"/>
      <c r="C54" s="188" t="s">
        <v>89</v>
      </c>
      <c r="D54" s="150"/>
      <c r="E54" s="155" t="s">
        <v>87</v>
      </c>
      <c r="F54" s="180"/>
      <c r="G54" s="180"/>
      <c r="H54" s="180"/>
      <c r="I54" s="180"/>
      <c r="J54" s="180"/>
      <c r="K54" s="152"/>
      <c r="M54" s="156" t="n">
        <v>2130</v>
      </c>
      <c r="N54" s="152" t="n">
        <v>2829</v>
      </c>
      <c r="O54" s="157" t="n">
        <f aca="false">N54-M54</f>
        <v>699</v>
      </c>
      <c r="Q54" s="189" t="s">
        <v>89</v>
      </c>
      <c r="R54" s="150" t="n">
        <v>474</v>
      </c>
      <c r="S54" s="128" t="n">
        <v>0.11</v>
      </c>
      <c r="T54" s="157" t="n">
        <f aca="false">R54*S54</f>
        <v>52.14</v>
      </c>
      <c r="U54" s="157" t="n">
        <f aca="false">R54+T54</f>
        <v>526.14</v>
      </c>
    </row>
    <row r="55" s="128" customFormat="true" ht="22.5" hidden="false" customHeight="true" outlineLevel="0" collapsed="false">
      <c r="A55" s="162"/>
      <c r="B55" s="163"/>
      <c r="C55" s="188" t="s">
        <v>90</v>
      </c>
      <c r="D55" s="150"/>
      <c r="E55" s="155" t="s">
        <v>87</v>
      </c>
      <c r="F55" s="180"/>
      <c r="G55" s="180"/>
      <c r="H55" s="180"/>
      <c r="I55" s="180"/>
      <c r="J55" s="180"/>
      <c r="K55" s="152"/>
      <c r="M55" s="161" t="n">
        <v>3160</v>
      </c>
      <c r="N55" s="152" t="n">
        <v>3993</v>
      </c>
      <c r="O55" s="157" t="n">
        <f aca="false">N55-M55</f>
        <v>833</v>
      </c>
      <c r="Q55" s="189" t="s">
        <v>90</v>
      </c>
      <c r="R55" s="150" t="n">
        <v>833</v>
      </c>
      <c r="S55" s="128" t="n">
        <v>0.13</v>
      </c>
      <c r="T55" s="157" t="n">
        <f aca="false">R55*S55</f>
        <v>108.29</v>
      </c>
      <c r="U55" s="157" t="n">
        <f aca="false">R55+T55</f>
        <v>941.29</v>
      </c>
    </row>
    <row r="56" s="128" customFormat="true" ht="22.5" hidden="false" customHeight="true" outlineLevel="0" collapsed="false">
      <c r="A56" s="162"/>
      <c r="B56" s="163"/>
      <c r="C56" s="188" t="s">
        <v>91</v>
      </c>
      <c r="D56" s="150"/>
      <c r="E56" s="155" t="s">
        <v>87</v>
      </c>
      <c r="F56" s="180"/>
      <c r="G56" s="180"/>
      <c r="H56" s="180"/>
      <c r="I56" s="180"/>
      <c r="J56" s="180"/>
      <c r="K56" s="152"/>
      <c r="N56" s="152" t="n">
        <v>1765</v>
      </c>
      <c r="O56" s="157" t="n">
        <f aca="false">N56-M56</f>
        <v>1765</v>
      </c>
      <c r="Q56" s="189" t="s">
        <v>91</v>
      </c>
      <c r="R56" s="150" t="n">
        <v>1765</v>
      </c>
      <c r="S56" s="128" t="n">
        <v>0.15</v>
      </c>
      <c r="T56" s="157" t="n">
        <f aca="false">R56*S56</f>
        <v>264.75</v>
      </c>
      <c r="U56" s="157" t="n">
        <f aca="false">R56+T56</f>
        <v>2029.75</v>
      </c>
    </row>
    <row r="57" s="128" customFormat="true" ht="22.5" hidden="false" customHeight="true" outlineLevel="0" collapsed="false">
      <c r="A57" s="162"/>
      <c r="B57" s="163" t="s">
        <v>92</v>
      </c>
      <c r="C57" s="191" t="s">
        <v>93</v>
      </c>
      <c r="D57" s="150"/>
      <c r="E57" s="155" t="s">
        <v>94</v>
      </c>
      <c r="F57" s="180"/>
      <c r="G57" s="180"/>
      <c r="H57" s="180"/>
      <c r="I57" s="180"/>
      <c r="J57" s="180"/>
      <c r="K57" s="152"/>
      <c r="M57" s="161" t="n">
        <v>281</v>
      </c>
      <c r="N57" s="152" t="n">
        <v>380</v>
      </c>
      <c r="O57" s="157" t="n">
        <f aca="false">N57-M57</f>
        <v>99</v>
      </c>
    </row>
    <row r="58" s="128" customFormat="true" ht="22.5" hidden="false" customHeight="true" outlineLevel="0" collapsed="false">
      <c r="A58" s="192"/>
      <c r="B58" s="163" t="s">
        <v>95</v>
      </c>
      <c r="C58" s="191" t="s">
        <v>96</v>
      </c>
      <c r="D58" s="150"/>
      <c r="E58" s="155" t="s">
        <v>97</v>
      </c>
      <c r="F58" s="180"/>
      <c r="G58" s="180"/>
      <c r="H58" s="180"/>
      <c r="I58" s="180"/>
      <c r="J58" s="180"/>
      <c r="K58" s="193"/>
      <c r="M58" s="161" t="n">
        <f aca="false">M57/2</f>
        <v>140.5</v>
      </c>
      <c r="N58" s="193" t="n">
        <f aca="false">N57/2</f>
        <v>190</v>
      </c>
      <c r="O58" s="157" t="n">
        <f aca="false">N58-M58</f>
        <v>49.5</v>
      </c>
    </row>
    <row r="59" s="128" customFormat="true" ht="22.5" hidden="false" customHeight="true" outlineLevel="0" collapsed="false">
      <c r="A59" s="192"/>
      <c r="B59" s="194" t="s">
        <v>98</v>
      </c>
      <c r="C59" s="191" t="s">
        <v>99</v>
      </c>
      <c r="D59" s="150"/>
      <c r="E59" s="155" t="s">
        <v>97</v>
      </c>
      <c r="F59" s="180"/>
      <c r="G59" s="180"/>
      <c r="H59" s="180"/>
      <c r="I59" s="180"/>
      <c r="J59" s="180"/>
      <c r="K59" s="193"/>
      <c r="M59" s="161" t="n">
        <f aca="false">M57*0.3</f>
        <v>84.3</v>
      </c>
      <c r="N59" s="193" t="n">
        <f aca="false">ROUNDUP(N58*30%,0)</f>
        <v>57</v>
      </c>
      <c r="O59" s="157" t="n">
        <f aca="false">N59-M59</f>
        <v>-27.3</v>
      </c>
    </row>
    <row r="60" s="128" customFormat="true" ht="22.5" hidden="false" customHeight="true" outlineLevel="0" collapsed="false">
      <c r="A60" s="192"/>
      <c r="B60" s="194" t="s">
        <v>100</v>
      </c>
      <c r="C60" s="191" t="s">
        <v>101</v>
      </c>
      <c r="D60" s="150"/>
      <c r="E60" s="155" t="s">
        <v>63</v>
      </c>
      <c r="F60" s="180"/>
      <c r="G60" s="180"/>
      <c r="H60" s="180"/>
      <c r="I60" s="180"/>
      <c r="J60" s="180"/>
      <c r="K60" s="193"/>
      <c r="M60" s="161" t="n">
        <f aca="false">M57</f>
        <v>281</v>
      </c>
      <c r="N60" s="193" t="n">
        <f aca="false">N57</f>
        <v>380</v>
      </c>
      <c r="O60" s="157" t="n">
        <f aca="false">N60-M60</f>
        <v>99</v>
      </c>
    </row>
    <row r="61" s="128" customFormat="true" ht="22.5" hidden="false" customHeight="true" outlineLevel="0" collapsed="false">
      <c r="A61" s="162"/>
      <c r="B61" s="194" t="s">
        <v>102</v>
      </c>
      <c r="C61" s="191" t="s">
        <v>103</v>
      </c>
      <c r="D61" s="150"/>
      <c r="E61" s="155" t="s">
        <v>87</v>
      </c>
      <c r="F61" s="180"/>
      <c r="G61" s="180"/>
      <c r="H61" s="180"/>
      <c r="I61" s="180"/>
      <c r="J61" s="180"/>
      <c r="K61" s="152"/>
      <c r="M61" s="161" t="n">
        <f aca="false">M57*0.25</f>
        <v>70.25</v>
      </c>
      <c r="N61" s="152" t="n">
        <f aca="false">ROUNDUP(0.25*N57,0)</f>
        <v>95</v>
      </c>
      <c r="O61" s="157" t="n">
        <f aca="false">N61-M61</f>
        <v>24.75</v>
      </c>
    </row>
    <row r="62" s="128" customFormat="true" ht="22.5" hidden="false" customHeight="true" outlineLevel="0" collapsed="false">
      <c r="A62" s="162"/>
      <c r="B62" s="194" t="s">
        <v>104</v>
      </c>
      <c r="C62" s="191" t="s">
        <v>105</v>
      </c>
      <c r="D62" s="150"/>
      <c r="E62" s="155" t="s">
        <v>87</v>
      </c>
      <c r="F62" s="180"/>
      <c r="G62" s="180"/>
      <c r="H62" s="180"/>
      <c r="I62" s="180"/>
      <c r="J62" s="180"/>
      <c r="K62" s="152"/>
      <c r="M62" s="156" t="n">
        <f aca="false">SUM(M52:M56)*0.03</f>
        <v>210.51</v>
      </c>
      <c r="N62" s="152" t="n">
        <f aca="false">ROUNDUP(0.03*SUM(N52:N56),0)</f>
        <v>352</v>
      </c>
      <c r="O62" s="157" t="n">
        <f aca="false">N62-M62</f>
        <v>141.49</v>
      </c>
    </row>
    <row r="63" s="128" customFormat="true" ht="22.5" hidden="false" customHeight="true" outlineLevel="0" collapsed="false">
      <c r="A63" s="195"/>
      <c r="B63" s="196"/>
      <c r="C63" s="197"/>
      <c r="D63" s="165"/>
      <c r="E63" s="165"/>
      <c r="F63" s="166"/>
      <c r="G63" s="166"/>
      <c r="H63" s="166"/>
      <c r="I63" s="166"/>
      <c r="J63" s="166"/>
      <c r="K63" s="167"/>
    </row>
    <row r="64" s="128" customFormat="true" ht="22.5" hidden="false" customHeight="true" outlineLevel="0" collapsed="false">
      <c r="A64" s="168"/>
      <c r="B64" s="169"/>
      <c r="C64" s="198" t="s">
        <v>106</v>
      </c>
      <c r="D64" s="171"/>
      <c r="E64" s="171"/>
      <c r="F64" s="172"/>
      <c r="G64" s="172"/>
      <c r="H64" s="172"/>
      <c r="I64" s="172"/>
      <c r="J64" s="172"/>
      <c r="K64" s="173"/>
    </row>
    <row r="65" s="128" customFormat="true" ht="22.5" hidden="false" customHeight="true" outlineLevel="0" collapsed="false">
      <c r="A65" s="174"/>
      <c r="B65" s="175"/>
      <c r="C65" s="176"/>
      <c r="D65" s="177"/>
      <c r="E65" s="177"/>
      <c r="F65" s="178"/>
      <c r="G65" s="178"/>
      <c r="H65" s="178"/>
      <c r="I65" s="178"/>
      <c r="J65" s="178"/>
      <c r="K65" s="93"/>
    </row>
    <row r="66" s="128" customFormat="true" ht="22.5" hidden="false" customHeight="true" outlineLevel="0" collapsed="false">
      <c r="A66" s="147" t="n">
        <v>4</v>
      </c>
      <c r="B66" s="148"/>
      <c r="C66" s="179" t="s">
        <v>107</v>
      </c>
      <c r="D66" s="150"/>
      <c r="E66" s="150"/>
      <c r="F66" s="180"/>
      <c r="G66" s="180"/>
      <c r="H66" s="180"/>
      <c r="I66" s="180"/>
      <c r="J66" s="180"/>
      <c r="K66" s="152"/>
    </row>
    <row r="67" s="128" customFormat="true" ht="22.5" hidden="false" customHeight="true" outlineLevel="0" collapsed="false">
      <c r="A67" s="147"/>
      <c r="B67" s="148" t="s">
        <v>108</v>
      </c>
      <c r="C67" s="185" t="s">
        <v>109</v>
      </c>
      <c r="D67" s="150"/>
      <c r="E67" s="155" t="s">
        <v>77</v>
      </c>
      <c r="F67" s="180"/>
      <c r="G67" s="180"/>
      <c r="H67" s="180"/>
      <c r="I67" s="180"/>
      <c r="J67" s="180"/>
      <c r="K67" s="152"/>
      <c r="M67" s="156" t="n">
        <v>111</v>
      </c>
      <c r="O67" s="152" t="n">
        <f aca="false">1.12+21.23+38.65+20.04+20.04+21.56+128.71</f>
        <v>251.35</v>
      </c>
      <c r="P67" s="157" t="n">
        <f aca="false">O67-M67</f>
        <v>140.35</v>
      </c>
      <c r="Q67" s="189" t="s">
        <v>110</v>
      </c>
      <c r="R67" s="150" t="n">
        <v>659</v>
      </c>
      <c r="S67" s="199" t="n">
        <v>0.05</v>
      </c>
      <c r="T67" s="157" t="n">
        <f aca="false">R67*S67</f>
        <v>32.95</v>
      </c>
      <c r="U67" s="157" t="n">
        <f aca="false">R67+T67</f>
        <v>691.95</v>
      </c>
    </row>
    <row r="68" s="128" customFormat="true" ht="22.5" hidden="false" customHeight="true" outlineLevel="0" collapsed="false">
      <c r="A68" s="147"/>
      <c r="B68" s="148" t="s">
        <v>111</v>
      </c>
      <c r="C68" s="185" t="s">
        <v>85</v>
      </c>
      <c r="D68" s="150"/>
      <c r="E68" s="150"/>
      <c r="F68" s="180"/>
      <c r="G68" s="180"/>
      <c r="H68" s="180"/>
      <c r="I68" s="180"/>
      <c r="J68" s="180"/>
      <c r="K68" s="152"/>
      <c r="O68" s="152"/>
      <c r="P68" s="157" t="n">
        <f aca="false">O68-M68</f>
        <v>0</v>
      </c>
      <c r="Q68" s="189" t="s">
        <v>86</v>
      </c>
      <c r="R68" s="150" t="n">
        <v>1240</v>
      </c>
      <c r="S68" s="128" t="n">
        <v>0.07</v>
      </c>
      <c r="T68" s="157" t="n">
        <f aca="false">R68*S68</f>
        <v>86.8</v>
      </c>
      <c r="U68" s="157" t="n">
        <f aca="false">R68+T68</f>
        <v>1326.8</v>
      </c>
    </row>
    <row r="69" s="128" customFormat="true" ht="22.5" hidden="false" customHeight="true" outlineLevel="0" collapsed="false">
      <c r="A69" s="147"/>
      <c r="B69" s="148"/>
      <c r="C69" s="188" t="s">
        <v>110</v>
      </c>
      <c r="D69" s="150"/>
      <c r="E69" s="155" t="s">
        <v>87</v>
      </c>
      <c r="F69" s="180"/>
      <c r="G69" s="180"/>
      <c r="H69" s="180"/>
      <c r="I69" s="180"/>
      <c r="J69" s="180"/>
      <c r="K69" s="152"/>
      <c r="M69" s="161" t="n">
        <v>2518</v>
      </c>
      <c r="O69" s="152" t="n">
        <f aca="false">4.8+268.09+478.6+283.52+349.32+373.48+100.33</f>
        <v>1858.14</v>
      </c>
      <c r="P69" s="157" t="n">
        <f aca="false">O69-M69</f>
        <v>-659.86</v>
      </c>
      <c r="Q69" s="189" t="s">
        <v>89</v>
      </c>
      <c r="R69" s="150" t="n">
        <v>4434</v>
      </c>
      <c r="S69" s="128" t="n">
        <v>0.11</v>
      </c>
      <c r="T69" s="157" t="n">
        <f aca="false">R69*S69</f>
        <v>487.74</v>
      </c>
      <c r="U69" s="157" t="n">
        <f aca="false">R69+T69</f>
        <v>4921.74</v>
      </c>
    </row>
    <row r="70" s="128" customFormat="true" ht="22.5" hidden="false" customHeight="true" outlineLevel="0" collapsed="false">
      <c r="A70" s="147"/>
      <c r="B70" s="148"/>
      <c r="C70" s="188" t="s">
        <v>86</v>
      </c>
      <c r="D70" s="150"/>
      <c r="E70" s="155" t="s">
        <v>87</v>
      </c>
      <c r="F70" s="180"/>
      <c r="G70" s="180"/>
      <c r="H70" s="180"/>
      <c r="I70" s="180"/>
      <c r="J70" s="180"/>
      <c r="K70" s="152"/>
      <c r="M70" s="161" t="n">
        <v>2210</v>
      </c>
      <c r="O70" s="152" t="n">
        <f aca="false">34.23+309.7+348.52+191.68+36.12+38.7+10.32</f>
        <v>969.27</v>
      </c>
      <c r="P70" s="157" t="n">
        <f aca="false">O70-M70</f>
        <v>-1240.73</v>
      </c>
      <c r="Q70" s="189" t="s">
        <v>90</v>
      </c>
      <c r="R70" s="150" t="n">
        <v>1465</v>
      </c>
      <c r="S70" s="128" t="n">
        <v>0.13</v>
      </c>
      <c r="T70" s="157" t="n">
        <f aca="false">R70*S70</f>
        <v>190.45</v>
      </c>
      <c r="U70" s="157" t="n">
        <f aca="false">R70+T70</f>
        <v>1655.45</v>
      </c>
    </row>
    <row r="71" s="128" customFormat="true" ht="22.5" hidden="false" customHeight="true" outlineLevel="0" collapsed="false">
      <c r="A71" s="147"/>
      <c r="B71" s="148"/>
      <c r="C71" s="188" t="s">
        <v>89</v>
      </c>
      <c r="D71" s="150"/>
      <c r="E71" s="155" t="s">
        <v>87</v>
      </c>
      <c r="F71" s="180"/>
      <c r="G71" s="180"/>
      <c r="H71" s="180"/>
      <c r="I71" s="180"/>
      <c r="J71" s="180"/>
      <c r="K71" s="152"/>
      <c r="M71" s="156" t="n">
        <v>10526</v>
      </c>
      <c r="O71" s="152" t="n">
        <f aca="false">1209.98+2351.78+2955.92+2955.92+3727.18+1759.41</f>
        <v>14960.19</v>
      </c>
      <c r="P71" s="157" t="n">
        <f aca="false">O71-M71</f>
        <v>4434.19</v>
      </c>
      <c r="Q71" s="189" t="s">
        <v>91</v>
      </c>
      <c r="R71" s="150" t="n">
        <v>4122</v>
      </c>
      <c r="S71" s="128" t="n">
        <v>0.15</v>
      </c>
      <c r="T71" s="157" t="n">
        <f aca="false">R71*S71</f>
        <v>618.3</v>
      </c>
      <c r="U71" s="157" t="n">
        <f aca="false">R71+T71</f>
        <v>4740.3</v>
      </c>
    </row>
    <row r="72" s="128" customFormat="true" ht="22.5" hidden="false" customHeight="true" outlineLevel="0" collapsed="false">
      <c r="A72" s="162"/>
      <c r="B72" s="163"/>
      <c r="C72" s="188" t="s">
        <v>90</v>
      </c>
      <c r="D72" s="150"/>
      <c r="E72" s="155" t="s">
        <v>87</v>
      </c>
      <c r="F72" s="180"/>
      <c r="G72" s="180"/>
      <c r="H72" s="180"/>
      <c r="I72" s="180"/>
      <c r="J72" s="180"/>
      <c r="K72" s="152"/>
      <c r="M72" s="156" t="n">
        <v>7262</v>
      </c>
      <c r="O72" s="152" t="n">
        <f aca="false">93.78+1670.19+2656.01+109.41+1094.11+114.99+58.05</f>
        <v>5796.54</v>
      </c>
      <c r="P72" s="157" t="n">
        <f aca="false">O72-M72</f>
        <v>-1465.46</v>
      </c>
    </row>
    <row r="73" s="128" customFormat="true" ht="22.5" hidden="false" customHeight="true" outlineLevel="0" collapsed="false">
      <c r="A73" s="162"/>
      <c r="B73" s="163"/>
      <c r="C73" s="188" t="s">
        <v>91</v>
      </c>
      <c r="D73" s="150"/>
      <c r="E73" s="155" t="s">
        <v>87</v>
      </c>
      <c r="F73" s="180"/>
      <c r="G73" s="180"/>
      <c r="H73" s="180"/>
      <c r="I73" s="180"/>
      <c r="J73" s="180"/>
      <c r="K73" s="152"/>
      <c r="M73" s="161" t="n">
        <v>7714</v>
      </c>
      <c r="O73" s="152" t="n">
        <f aca="false">595.06+5350.19+4201.7+1689.53</f>
        <v>11836.48</v>
      </c>
      <c r="P73" s="157" t="n">
        <f aca="false">O73-M73</f>
        <v>4122.48</v>
      </c>
    </row>
    <row r="74" s="128" customFormat="true" ht="22.5" hidden="false" customHeight="true" outlineLevel="0" collapsed="false">
      <c r="A74" s="162"/>
      <c r="B74" s="163" t="s">
        <v>112</v>
      </c>
      <c r="C74" s="200" t="s">
        <v>93</v>
      </c>
      <c r="D74" s="150"/>
      <c r="E74" s="155" t="s">
        <v>94</v>
      </c>
      <c r="F74" s="180"/>
      <c r="G74" s="180"/>
      <c r="H74" s="180"/>
      <c r="I74" s="180"/>
      <c r="J74" s="180"/>
      <c r="K74" s="152"/>
      <c r="M74" s="156" t="n">
        <v>1366</v>
      </c>
      <c r="O74" s="152" t="n">
        <f aca="false">13.2+248.58+430.65+243.87+243.87+262.35+73.9</f>
        <v>1516.42</v>
      </c>
      <c r="P74" s="157" t="n">
        <f aca="false">O74-M74</f>
        <v>150.42</v>
      </c>
    </row>
    <row r="75" s="128" customFormat="true" ht="22.5" hidden="false" customHeight="true" outlineLevel="0" collapsed="false">
      <c r="A75" s="162"/>
      <c r="B75" s="163" t="s">
        <v>113</v>
      </c>
      <c r="C75" s="200" t="s">
        <v>96</v>
      </c>
      <c r="D75" s="150"/>
      <c r="E75" s="155" t="s">
        <v>97</v>
      </c>
      <c r="F75" s="180"/>
      <c r="G75" s="180"/>
      <c r="H75" s="180"/>
      <c r="I75" s="180"/>
      <c r="J75" s="180"/>
      <c r="K75" s="152"/>
      <c r="M75" s="156" t="n">
        <f aca="false">M74/2</f>
        <v>683</v>
      </c>
      <c r="O75" s="152" t="n">
        <f aca="false">O74/2</f>
        <v>758.21</v>
      </c>
      <c r="P75" s="157" t="n">
        <f aca="false">O75-M75</f>
        <v>75.21</v>
      </c>
    </row>
    <row r="76" s="128" customFormat="true" ht="22.5" hidden="false" customHeight="true" outlineLevel="0" collapsed="false">
      <c r="A76" s="162"/>
      <c r="B76" s="163" t="s">
        <v>114</v>
      </c>
      <c r="C76" s="200" t="s">
        <v>99</v>
      </c>
      <c r="D76" s="150"/>
      <c r="E76" s="155" t="s">
        <v>97</v>
      </c>
      <c r="F76" s="180"/>
      <c r="G76" s="180"/>
      <c r="H76" s="180"/>
      <c r="I76" s="180"/>
      <c r="J76" s="180"/>
      <c r="K76" s="152"/>
      <c r="M76" s="156" t="n">
        <f aca="false">M74*0.3</f>
        <v>409.8</v>
      </c>
      <c r="O76" s="152" t="n">
        <f aca="false">ROUNDUP(O75*30%,0)</f>
        <v>228</v>
      </c>
      <c r="P76" s="157" t="n">
        <f aca="false">O76-M76</f>
        <v>-181.8</v>
      </c>
    </row>
    <row r="77" s="128" customFormat="true" ht="22.5" hidden="false" customHeight="true" outlineLevel="0" collapsed="false">
      <c r="A77" s="162"/>
      <c r="B77" s="163" t="s">
        <v>115</v>
      </c>
      <c r="C77" s="200" t="s">
        <v>101</v>
      </c>
      <c r="D77" s="150"/>
      <c r="E77" s="155" t="s">
        <v>63</v>
      </c>
      <c r="F77" s="180"/>
      <c r="G77" s="180"/>
      <c r="H77" s="180"/>
      <c r="I77" s="180"/>
      <c r="J77" s="180"/>
      <c r="K77" s="152"/>
      <c r="M77" s="156" t="n">
        <v>1366</v>
      </c>
      <c r="O77" s="152" t="n">
        <f aca="false">O74</f>
        <v>1516.42</v>
      </c>
      <c r="P77" s="157" t="n">
        <f aca="false">O77-M77</f>
        <v>150.42</v>
      </c>
    </row>
    <row r="78" s="128" customFormat="true" ht="22.5" hidden="false" customHeight="true" outlineLevel="0" collapsed="false">
      <c r="A78" s="162"/>
      <c r="B78" s="163" t="s">
        <v>116</v>
      </c>
      <c r="C78" s="200" t="s">
        <v>103</v>
      </c>
      <c r="D78" s="150"/>
      <c r="E78" s="155" t="s">
        <v>87</v>
      </c>
      <c r="F78" s="180"/>
      <c r="G78" s="180"/>
      <c r="H78" s="180"/>
      <c r="I78" s="180"/>
      <c r="J78" s="180"/>
      <c r="K78" s="152"/>
      <c r="M78" s="156" t="n">
        <f aca="false">M74*0.25</f>
        <v>341.5</v>
      </c>
      <c r="O78" s="152" t="n">
        <f aca="false">ROUNDUP(0.25*O74,0)</f>
        <v>380</v>
      </c>
      <c r="P78" s="157" t="n">
        <f aca="false">O78-M78</f>
        <v>38.5</v>
      </c>
    </row>
    <row r="79" s="128" customFormat="true" ht="22.5" hidden="false" customHeight="true" outlineLevel="0" collapsed="false">
      <c r="A79" s="162"/>
      <c r="B79" s="163" t="s">
        <v>117</v>
      </c>
      <c r="C79" s="200" t="s">
        <v>105</v>
      </c>
      <c r="D79" s="150"/>
      <c r="E79" s="155" t="s">
        <v>87</v>
      </c>
      <c r="F79" s="180"/>
      <c r="G79" s="180"/>
      <c r="H79" s="180"/>
      <c r="I79" s="180"/>
      <c r="J79" s="180"/>
      <c r="K79" s="152"/>
      <c r="M79" s="156" t="n">
        <f aca="false">SUM(M69:M73)*0.03</f>
        <v>906.9</v>
      </c>
      <c r="O79" s="152" t="n">
        <f aca="false">ROUNDUP(0.03*SUM(O69:O73),0)</f>
        <v>1063</v>
      </c>
      <c r="P79" s="157" t="n">
        <f aca="false">O79-M79</f>
        <v>156.1</v>
      </c>
    </row>
    <row r="80" s="128" customFormat="true" ht="22.5" hidden="false" customHeight="true" outlineLevel="0" collapsed="false">
      <c r="A80" s="162"/>
      <c r="B80" s="163"/>
      <c r="C80" s="201"/>
      <c r="D80" s="165"/>
      <c r="E80" s="165"/>
      <c r="F80" s="166"/>
      <c r="G80" s="166"/>
      <c r="H80" s="166"/>
      <c r="I80" s="166"/>
      <c r="J80" s="166"/>
      <c r="K80" s="167"/>
    </row>
    <row r="81" s="128" customFormat="true" ht="22.5" hidden="false" customHeight="true" outlineLevel="0" collapsed="false">
      <c r="A81" s="168"/>
      <c r="B81" s="169"/>
      <c r="C81" s="198" t="s">
        <v>118</v>
      </c>
      <c r="D81" s="171"/>
      <c r="E81" s="171"/>
      <c r="F81" s="172"/>
      <c r="G81" s="172"/>
      <c r="H81" s="172"/>
      <c r="I81" s="172"/>
      <c r="J81" s="172"/>
      <c r="K81" s="173"/>
    </row>
    <row r="82" s="128" customFormat="true" ht="22.5" hidden="false" customHeight="true" outlineLevel="0" collapsed="false">
      <c r="A82" s="174"/>
      <c r="B82" s="175"/>
      <c r="C82" s="176"/>
      <c r="D82" s="177"/>
      <c r="E82" s="177"/>
      <c r="F82" s="178"/>
      <c r="G82" s="178"/>
      <c r="H82" s="178"/>
      <c r="I82" s="178"/>
      <c r="J82" s="178"/>
      <c r="K82" s="93"/>
    </row>
    <row r="83" s="128" customFormat="true" ht="22.5" hidden="false" customHeight="true" outlineLevel="0" collapsed="false">
      <c r="A83" s="147" t="n">
        <v>5</v>
      </c>
      <c r="B83" s="148"/>
      <c r="C83" s="179" t="s">
        <v>119</v>
      </c>
      <c r="D83" s="150"/>
      <c r="E83" s="150"/>
      <c r="F83" s="180"/>
      <c r="G83" s="180"/>
      <c r="H83" s="180"/>
      <c r="I83" s="180"/>
      <c r="J83" s="180"/>
      <c r="K83" s="152"/>
    </row>
    <row r="84" s="128" customFormat="true" ht="22.5" hidden="false" customHeight="true" outlineLevel="0" collapsed="false">
      <c r="A84" s="147"/>
      <c r="B84" s="148" t="s">
        <v>120</v>
      </c>
      <c r="C84" s="185" t="s">
        <v>109</v>
      </c>
      <c r="D84" s="150"/>
      <c r="E84" s="155" t="s">
        <v>77</v>
      </c>
      <c r="F84" s="180"/>
      <c r="G84" s="180"/>
      <c r="H84" s="180"/>
      <c r="I84" s="180"/>
      <c r="J84" s="180"/>
      <c r="K84" s="152"/>
      <c r="M84" s="161" t="n">
        <v>284</v>
      </c>
      <c r="N84" s="152" t="n">
        <f aca="false">375+1.5</f>
        <v>376.5</v>
      </c>
      <c r="O84" s="157" t="n">
        <f aca="false">N84-M84</f>
        <v>92.5</v>
      </c>
    </row>
    <row r="85" s="128" customFormat="true" ht="22.5" hidden="false" customHeight="true" outlineLevel="0" collapsed="false">
      <c r="A85" s="147"/>
      <c r="B85" s="148" t="s">
        <v>121</v>
      </c>
      <c r="C85" s="185" t="s">
        <v>85</v>
      </c>
      <c r="D85" s="150"/>
      <c r="E85" s="150"/>
      <c r="F85" s="180"/>
      <c r="G85" s="180"/>
      <c r="H85" s="180"/>
      <c r="I85" s="180"/>
      <c r="J85" s="180"/>
      <c r="K85" s="152"/>
      <c r="N85" s="152"/>
      <c r="O85" s="157" t="n">
        <f aca="false">N85-M85</f>
        <v>0</v>
      </c>
      <c r="P85" s="199"/>
      <c r="Q85" s="199" t="s">
        <v>122</v>
      </c>
      <c r="R85" s="199" t="n">
        <f aca="false">142+827+252+118.15+112.2+208.65+119.64+597.1+69.55+359.8+546+256</f>
        <v>3608.09</v>
      </c>
      <c r="S85" s="199" t="n">
        <v>0.222</v>
      </c>
      <c r="T85" s="199" t="n">
        <f aca="false">R85*S85</f>
        <v>800.99598</v>
      </c>
      <c r="U85" s="199" t="n">
        <v>0.05</v>
      </c>
      <c r="V85" s="128" t="n">
        <f aca="false">T85*U85</f>
        <v>40.049799</v>
      </c>
      <c r="W85" s="128" t="n">
        <f aca="false">T85+V85</f>
        <v>841.045779</v>
      </c>
    </row>
    <row r="86" s="128" customFormat="true" ht="22.5" hidden="false" customHeight="true" outlineLevel="0" collapsed="false">
      <c r="A86" s="147"/>
      <c r="B86" s="148"/>
      <c r="C86" s="188" t="s">
        <v>110</v>
      </c>
      <c r="D86" s="150"/>
      <c r="E86" s="155" t="s">
        <v>87</v>
      </c>
      <c r="F86" s="180"/>
      <c r="G86" s="180"/>
      <c r="H86" s="180"/>
      <c r="I86" s="180"/>
      <c r="J86" s="180"/>
      <c r="K86" s="152"/>
      <c r="M86" s="161" t="n">
        <v>3474</v>
      </c>
      <c r="N86" s="152" t="n">
        <v>3889</v>
      </c>
      <c r="O86" s="157" t="n">
        <f aca="false">N86-M86</f>
        <v>415</v>
      </c>
      <c r="Q86" s="128" t="s">
        <v>123</v>
      </c>
      <c r="R86" s="128" t="n">
        <f aca="false">174+33.2+314.88+99.68+359.6+1818.3+224.4</f>
        <v>3024.06</v>
      </c>
      <c r="S86" s="128" t="n">
        <v>0.499</v>
      </c>
      <c r="T86" s="199" t="n">
        <f aca="false">R86*S86</f>
        <v>1509.00594</v>
      </c>
      <c r="U86" s="128" t="n">
        <v>0.07</v>
      </c>
      <c r="V86" s="128" t="n">
        <f aca="false">T86*U86</f>
        <v>105.6304158</v>
      </c>
      <c r="W86" s="128" t="n">
        <f aca="false">T86+V86</f>
        <v>1614.6363558</v>
      </c>
    </row>
    <row r="87" s="128" customFormat="true" ht="22.5" hidden="false" customHeight="true" outlineLevel="0" collapsed="false">
      <c r="A87" s="147"/>
      <c r="B87" s="148"/>
      <c r="C87" s="188" t="s">
        <v>86</v>
      </c>
      <c r="D87" s="150"/>
      <c r="E87" s="155" t="s">
        <v>87</v>
      </c>
      <c r="F87" s="180"/>
      <c r="G87" s="180"/>
      <c r="H87" s="180"/>
      <c r="I87" s="180"/>
      <c r="J87" s="180"/>
      <c r="K87" s="152"/>
      <c r="M87" s="161" t="n">
        <v>3487</v>
      </c>
      <c r="N87" s="152" t="n">
        <f aca="false">6248+49</f>
        <v>6297</v>
      </c>
      <c r="O87" s="157" t="n">
        <f aca="false">N87-M87</f>
        <v>2810</v>
      </c>
      <c r="Q87" s="128" t="s">
        <v>124</v>
      </c>
      <c r="R87" s="128" t="n">
        <f aca="false">87.04+86.8+51.2+471.64+125.2+806.2+190.2+113.28+52.5+512+146</f>
        <v>2642.06</v>
      </c>
      <c r="S87" s="128" t="n">
        <v>1.578</v>
      </c>
      <c r="T87" s="199" t="n">
        <f aca="false">R87*S87</f>
        <v>4169.17068</v>
      </c>
      <c r="U87" s="128" t="n">
        <v>0.11</v>
      </c>
      <c r="V87" s="128" t="n">
        <f aca="false">T87*U87</f>
        <v>458.6087748</v>
      </c>
      <c r="W87" s="128" t="n">
        <f aca="false">T87+V87</f>
        <v>4627.7794548</v>
      </c>
    </row>
    <row r="88" s="128" customFormat="true" ht="22.5" hidden="false" customHeight="true" outlineLevel="0" collapsed="false">
      <c r="A88" s="147"/>
      <c r="B88" s="148"/>
      <c r="C88" s="188" t="s">
        <v>88</v>
      </c>
      <c r="D88" s="150"/>
      <c r="E88" s="155" t="s">
        <v>87</v>
      </c>
      <c r="F88" s="180"/>
      <c r="G88" s="180"/>
      <c r="H88" s="180"/>
      <c r="I88" s="180"/>
      <c r="J88" s="180"/>
      <c r="K88" s="190"/>
      <c r="M88" s="161" t="n">
        <v>1417</v>
      </c>
      <c r="N88" s="152" t="n">
        <v>1326</v>
      </c>
      <c r="O88" s="157" t="n">
        <f aca="false">N88-M88</f>
        <v>-91</v>
      </c>
      <c r="Q88" s="128" t="s">
        <v>125</v>
      </c>
      <c r="R88" s="128" t="n">
        <f aca="false">15.8+22.6+4+9.6+84.24+97.5+173.6+340.4+204.8</f>
        <v>952.54</v>
      </c>
      <c r="S88" s="128" t="n">
        <v>2.466</v>
      </c>
      <c r="T88" s="199" t="n">
        <f aca="false">R88*S88</f>
        <v>2348.96364</v>
      </c>
      <c r="U88" s="128" t="n">
        <v>0.13</v>
      </c>
      <c r="V88" s="128" t="n">
        <f aca="false">T88*U88</f>
        <v>305.3652732</v>
      </c>
      <c r="W88" s="128" t="n">
        <f aca="false">T88+V88</f>
        <v>2654.3289132</v>
      </c>
    </row>
    <row r="89" s="128" customFormat="true" ht="22.5" hidden="false" customHeight="true" outlineLevel="0" collapsed="false">
      <c r="A89" s="147"/>
      <c r="B89" s="148"/>
      <c r="C89" s="188" t="s">
        <v>89</v>
      </c>
      <c r="D89" s="150"/>
      <c r="E89" s="155" t="s">
        <v>87</v>
      </c>
      <c r="F89" s="180"/>
      <c r="G89" s="180"/>
      <c r="H89" s="180"/>
      <c r="I89" s="180"/>
      <c r="J89" s="180"/>
      <c r="K89" s="152"/>
      <c r="M89" s="161" t="n">
        <v>10463</v>
      </c>
      <c r="N89" s="152" t="n">
        <v>19487</v>
      </c>
      <c r="O89" s="157" t="n">
        <f aca="false">N89-M89</f>
        <v>9024</v>
      </c>
      <c r="Q89" s="128" t="s">
        <v>126</v>
      </c>
      <c r="R89" s="128" t="n">
        <f aca="false">504+225+950.95+184+188</f>
        <v>2051.95</v>
      </c>
      <c r="S89" s="128" t="n">
        <v>3.853</v>
      </c>
      <c r="T89" s="199" t="n">
        <f aca="false">R89*S89</f>
        <v>7906.16335</v>
      </c>
      <c r="U89" s="128" t="n">
        <v>0.15</v>
      </c>
      <c r="V89" s="128" t="n">
        <f aca="false">T89*U89</f>
        <v>1185.9245025</v>
      </c>
      <c r="W89" s="128" t="n">
        <f aca="false">T89+V89</f>
        <v>9092.0878525</v>
      </c>
    </row>
    <row r="90" s="128" customFormat="true" ht="22.5" hidden="false" customHeight="true" outlineLevel="0" collapsed="false">
      <c r="A90" s="162"/>
      <c r="B90" s="163"/>
      <c r="C90" s="188" t="s">
        <v>90</v>
      </c>
      <c r="D90" s="150"/>
      <c r="E90" s="155" t="s">
        <v>87</v>
      </c>
      <c r="F90" s="180"/>
      <c r="G90" s="180"/>
      <c r="H90" s="180"/>
      <c r="I90" s="180"/>
      <c r="J90" s="180"/>
      <c r="K90" s="152"/>
      <c r="M90" s="161" t="n">
        <v>14744</v>
      </c>
      <c r="N90" s="152" t="n">
        <f aca="false">18619+277</f>
        <v>18896</v>
      </c>
      <c r="O90" s="157" t="n">
        <f aca="false">N90-M90</f>
        <v>4152</v>
      </c>
      <c r="Q90" s="202" t="s">
        <v>127</v>
      </c>
      <c r="R90" s="128" t="n">
        <f aca="false">34.81+6.32+23.87+25.83+141.49+19.656+43.82+279.44+38.135+33.99+55.68+33.98+119.14+11.55+6.144+46.08+43.8</f>
        <v>963.735</v>
      </c>
    </row>
    <row r="91" s="128" customFormat="true" ht="22.5" hidden="false" customHeight="true" outlineLevel="0" collapsed="false">
      <c r="A91" s="162"/>
      <c r="B91" s="163"/>
      <c r="C91" s="188" t="s">
        <v>91</v>
      </c>
      <c r="D91" s="150"/>
      <c r="E91" s="155" t="s">
        <v>87</v>
      </c>
      <c r="F91" s="180"/>
      <c r="G91" s="180"/>
      <c r="H91" s="180"/>
      <c r="I91" s="180"/>
      <c r="J91" s="180"/>
      <c r="K91" s="152"/>
      <c r="M91" s="161" t="n">
        <v>4039</v>
      </c>
      <c r="N91" s="152" t="n">
        <v>13017</v>
      </c>
      <c r="O91" s="157" t="n">
        <f aca="false">N91-M91</f>
        <v>8978</v>
      </c>
      <c r="Q91" s="202" t="s">
        <v>128</v>
      </c>
      <c r="R91" s="128" t="n">
        <f aca="false">2.6112+0.474+1.953+2.214+11.79+1.404+3.756+29.94+3.945+2.781+5.76+2.832+10.212+0.945+5.12+5.12+3.65</f>
        <v>94.5072</v>
      </c>
    </row>
    <row r="92" s="128" customFormat="true" ht="22.5" hidden="false" customHeight="true" outlineLevel="0" collapsed="false">
      <c r="A92" s="162"/>
      <c r="B92" s="163" t="s">
        <v>129</v>
      </c>
      <c r="C92" s="200" t="s">
        <v>93</v>
      </c>
      <c r="D92" s="150"/>
      <c r="E92" s="155" t="s">
        <v>94</v>
      </c>
      <c r="F92" s="180"/>
      <c r="G92" s="180"/>
      <c r="H92" s="180"/>
      <c r="I92" s="180"/>
      <c r="J92" s="180"/>
      <c r="K92" s="152"/>
      <c r="M92" s="161" t="n">
        <v>2821</v>
      </c>
      <c r="N92" s="152" t="n">
        <f aca="false">4241+15</f>
        <v>4256</v>
      </c>
      <c r="O92" s="157" t="n">
        <f aca="false">N92-M92</f>
        <v>1435</v>
      </c>
    </row>
    <row r="93" s="128" customFormat="true" ht="22.5" hidden="false" customHeight="true" outlineLevel="0" collapsed="false">
      <c r="A93" s="162"/>
      <c r="B93" s="163" t="s">
        <v>130</v>
      </c>
      <c r="C93" s="200" t="s">
        <v>96</v>
      </c>
      <c r="D93" s="150"/>
      <c r="E93" s="155" t="s">
        <v>97</v>
      </c>
      <c r="F93" s="180"/>
      <c r="G93" s="180"/>
      <c r="H93" s="180"/>
      <c r="I93" s="180"/>
      <c r="J93" s="180"/>
      <c r="K93" s="152"/>
      <c r="M93" s="161" t="n">
        <f aca="false">M92/2</f>
        <v>1410.5</v>
      </c>
      <c r="N93" s="152" t="n">
        <f aca="false">N92/2</f>
        <v>2128</v>
      </c>
      <c r="O93" s="157" t="n">
        <f aca="false">N93-M93</f>
        <v>717.5</v>
      </c>
    </row>
    <row r="94" s="128" customFormat="true" ht="22.5" hidden="false" customHeight="true" outlineLevel="0" collapsed="false">
      <c r="A94" s="162"/>
      <c r="B94" s="163" t="s">
        <v>131</v>
      </c>
      <c r="C94" s="200" t="s">
        <v>99</v>
      </c>
      <c r="D94" s="150"/>
      <c r="E94" s="155" t="s">
        <v>97</v>
      </c>
      <c r="F94" s="180"/>
      <c r="G94" s="180"/>
      <c r="H94" s="180"/>
      <c r="I94" s="180"/>
      <c r="J94" s="180"/>
      <c r="K94" s="152"/>
      <c r="M94" s="161" t="n">
        <f aca="false">M92*0.3</f>
        <v>846.3</v>
      </c>
      <c r="N94" s="152" t="n">
        <f aca="false">ROUNDUP(N93*30%,0)</f>
        <v>639</v>
      </c>
      <c r="O94" s="157" t="n">
        <f aca="false">N94-M94</f>
        <v>-207.3</v>
      </c>
    </row>
    <row r="95" s="128" customFormat="true" ht="22.5" hidden="false" customHeight="true" outlineLevel="0" collapsed="false">
      <c r="A95" s="162"/>
      <c r="B95" s="163" t="s">
        <v>132</v>
      </c>
      <c r="C95" s="200" t="s">
        <v>101</v>
      </c>
      <c r="D95" s="150"/>
      <c r="E95" s="155" t="s">
        <v>63</v>
      </c>
      <c r="F95" s="180"/>
      <c r="G95" s="180"/>
      <c r="H95" s="180"/>
      <c r="I95" s="180"/>
      <c r="J95" s="180"/>
      <c r="K95" s="152"/>
      <c r="M95" s="161" t="n">
        <v>2821</v>
      </c>
      <c r="N95" s="152" t="n">
        <f aca="false">N92</f>
        <v>4256</v>
      </c>
      <c r="O95" s="157" t="n">
        <f aca="false">N95-M95</f>
        <v>1435</v>
      </c>
    </row>
    <row r="96" s="128" customFormat="true" ht="22.5" hidden="false" customHeight="true" outlineLevel="0" collapsed="false">
      <c r="A96" s="162"/>
      <c r="B96" s="163" t="s">
        <v>133</v>
      </c>
      <c r="C96" s="200" t="s">
        <v>103</v>
      </c>
      <c r="D96" s="150"/>
      <c r="E96" s="155" t="s">
        <v>87</v>
      </c>
      <c r="F96" s="180"/>
      <c r="G96" s="180"/>
      <c r="H96" s="180"/>
      <c r="I96" s="180"/>
      <c r="J96" s="180"/>
      <c r="K96" s="152"/>
      <c r="M96" s="161" t="n">
        <f aca="false">M92*0.25</f>
        <v>705.25</v>
      </c>
      <c r="N96" s="152" t="n">
        <f aca="false">ROUNDUP(0.25*N92,0)</f>
        <v>1064</v>
      </c>
      <c r="O96" s="157" t="n">
        <f aca="false">N96-M96</f>
        <v>358.75</v>
      </c>
    </row>
    <row r="97" s="128" customFormat="true" ht="22.5" hidden="false" customHeight="true" outlineLevel="0" collapsed="false">
      <c r="A97" s="162"/>
      <c r="B97" s="163" t="s">
        <v>134</v>
      </c>
      <c r="C97" s="200" t="s">
        <v>105</v>
      </c>
      <c r="D97" s="150"/>
      <c r="E97" s="155" t="s">
        <v>87</v>
      </c>
      <c r="F97" s="180"/>
      <c r="G97" s="180"/>
      <c r="H97" s="180"/>
      <c r="I97" s="180"/>
      <c r="J97" s="180"/>
      <c r="K97" s="152"/>
      <c r="M97" s="161" t="n">
        <v>1129</v>
      </c>
      <c r="N97" s="152" t="n">
        <f aca="false">ROUNDUP(0.03*SUM(N86:N91),0)</f>
        <v>1888</v>
      </c>
      <c r="O97" s="157" t="n">
        <f aca="false">N97-M97</f>
        <v>759</v>
      </c>
    </row>
    <row r="98" s="128" customFormat="true" ht="22.5" hidden="false" customHeight="true" outlineLevel="0" collapsed="false">
      <c r="A98" s="162"/>
      <c r="B98" s="163"/>
      <c r="C98" s="201"/>
      <c r="D98" s="165"/>
      <c r="E98" s="165"/>
      <c r="F98" s="166"/>
      <c r="G98" s="166"/>
      <c r="H98" s="166"/>
      <c r="I98" s="166"/>
      <c r="J98" s="166"/>
      <c r="K98" s="167"/>
    </row>
    <row r="99" s="128" customFormat="true" ht="22.5" hidden="false" customHeight="true" outlineLevel="0" collapsed="false">
      <c r="A99" s="168"/>
      <c r="B99" s="169"/>
      <c r="C99" s="198" t="s">
        <v>135</v>
      </c>
      <c r="D99" s="171"/>
      <c r="E99" s="171"/>
      <c r="F99" s="172"/>
      <c r="G99" s="172"/>
      <c r="H99" s="172"/>
      <c r="I99" s="172"/>
      <c r="J99" s="172"/>
      <c r="K99" s="173"/>
    </row>
    <row r="100" s="128" customFormat="true" ht="22.5" hidden="false" customHeight="true" outlineLevel="0" collapsed="false">
      <c r="A100" s="174"/>
      <c r="B100" s="175"/>
      <c r="C100" s="176"/>
      <c r="D100" s="177"/>
      <c r="E100" s="177"/>
      <c r="F100" s="178"/>
      <c r="G100" s="178"/>
      <c r="H100" s="178"/>
      <c r="I100" s="178"/>
      <c r="J100" s="178"/>
      <c r="K100" s="93"/>
    </row>
    <row r="101" s="128" customFormat="true" ht="22.5" hidden="false" customHeight="true" outlineLevel="0" collapsed="false">
      <c r="A101" s="147" t="n">
        <v>6</v>
      </c>
      <c r="B101" s="148"/>
      <c r="C101" s="179" t="s">
        <v>136</v>
      </c>
      <c r="D101" s="150"/>
      <c r="E101" s="150"/>
      <c r="F101" s="180"/>
      <c r="G101" s="180"/>
      <c r="H101" s="180"/>
      <c r="I101" s="180"/>
      <c r="J101" s="180"/>
      <c r="K101" s="152"/>
    </row>
    <row r="102" s="128" customFormat="true" ht="22.5" hidden="false" customHeight="true" outlineLevel="0" collapsed="false">
      <c r="A102" s="147"/>
      <c r="B102" s="148" t="s">
        <v>137</v>
      </c>
      <c r="C102" s="185" t="s">
        <v>109</v>
      </c>
      <c r="D102" s="150"/>
      <c r="E102" s="155" t="s">
        <v>77</v>
      </c>
      <c r="F102" s="180"/>
      <c r="G102" s="180"/>
      <c r="H102" s="180"/>
      <c r="I102" s="180"/>
      <c r="J102" s="180"/>
      <c r="K102" s="152"/>
      <c r="M102" s="161" t="n">
        <v>23</v>
      </c>
    </row>
    <row r="103" s="128" customFormat="true" ht="22.5" hidden="false" customHeight="true" outlineLevel="0" collapsed="false">
      <c r="A103" s="147"/>
      <c r="B103" s="148" t="s">
        <v>137</v>
      </c>
      <c r="C103" s="185" t="s">
        <v>85</v>
      </c>
      <c r="D103" s="150"/>
      <c r="E103" s="150"/>
      <c r="F103" s="180"/>
      <c r="G103" s="180"/>
      <c r="H103" s="180"/>
      <c r="I103" s="180"/>
      <c r="J103" s="180"/>
      <c r="K103" s="152"/>
    </row>
    <row r="104" s="128" customFormat="true" ht="22.5" hidden="false" customHeight="true" outlineLevel="0" collapsed="false">
      <c r="A104" s="147"/>
      <c r="B104" s="148"/>
      <c r="C104" s="188" t="s">
        <v>86</v>
      </c>
      <c r="D104" s="150"/>
      <c r="E104" s="155" t="s">
        <v>87</v>
      </c>
      <c r="F104" s="180"/>
      <c r="G104" s="180"/>
      <c r="H104" s="180"/>
      <c r="I104" s="180"/>
      <c r="J104" s="180"/>
      <c r="K104" s="152"/>
      <c r="M104" s="161" t="n">
        <v>1527</v>
      </c>
      <c r="Q104" s="189" t="s">
        <v>86</v>
      </c>
      <c r="R104" s="150" t="n">
        <v>2608</v>
      </c>
      <c r="S104" s="128" t="n">
        <v>0.07</v>
      </c>
      <c r="T104" s="157" t="n">
        <f aca="false">R104*S104</f>
        <v>182.56</v>
      </c>
      <c r="U104" s="157" t="n">
        <f aca="false">R104+T104</f>
        <v>2790.56</v>
      </c>
    </row>
    <row r="105" s="128" customFormat="true" ht="22.5" hidden="false" customHeight="true" outlineLevel="0" collapsed="false">
      <c r="A105" s="162"/>
      <c r="B105" s="148" t="s">
        <v>137</v>
      </c>
      <c r="C105" s="200" t="s">
        <v>93</v>
      </c>
      <c r="D105" s="150"/>
      <c r="E105" s="155" t="s">
        <v>94</v>
      </c>
      <c r="F105" s="180"/>
      <c r="G105" s="180"/>
      <c r="H105" s="180"/>
      <c r="I105" s="180"/>
      <c r="J105" s="180"/>
      <c r="K105" s="152"/>
      <c r="M105" s="161" t="n">
        <v>165</v>
      </c>
    </row>
    <row r="106" s="128" customFormat="true" ht="22.5" hidden="false" customHeight="true" outlineLevel="0" collapsed="false">
      <c r="A106" s="162"/>
      <c r="B106" s="148" t="s">
        <v>137</v>
      </c>
      <c r="C106" s="200" t="s">
        <v>96</v>
      </c>
      <c r="D106" s="150"/>
      <c r="E106" s="155" t="s">
        <v>97</v>
      </c>
      <c r="F106" s="180"/>
      <c r="G106" s="180"/>
      <c r="H106" s="180"/>
      <c r="I106" s="180"/>
      <c r="J106" s="180"/>
      <c r="K106" s="152"/>
      <c r="M106" s="161" t="n">
        <f aca="false">M105/2</f>
        <v>82.5</v>
      </c>
    </row>
    <row r="107" s="128" customFormat="true" ht="22.5" hidden="false" customHeight="true" outlineLevel="0" collapsed="false">
      <c r="A107" s="162"/>
      <c r="B107" s="148" t="s">
        <v>137</v>
      </c>
      <c r="C107" s="200" t="s">
        <v>99</v>
      </c>
      <c r="D107" s="150"/>
      <c r="E107" s="155" t="s">
        <v>97</v>
      </c>
      <c r="F107" s="180"/>
      <c r="G107" s="180"/>
      <c r="H107" s="180"/>
      <c r="I107" s="180"/>
      <c r="J107" s="180"/>
      <c r="K107" s="152"/>
      <c r="M107" s="161" t="n">
        <f aca="false">M105*0.3</f>
        <v>49.5</v>
      </c>
    </row>
    <row r="108" s="128" customFormat="true" ht="22.5" hidden="false" customHeight="true" outlineLevel="0" collapsed="false">
      <c r="A108" s="162"/>
      <c r="B108" s="148" t="s">
        <v>137</v>
      </c>
      <c r="C108" s="200" t="s">
        <v>101</v>
      </c>
      <c r="D108" s="150"/>
      <c r="E108" s="155" t="s">
        <v>63</v>
      </c>
      <c r="F108" s="180"/>
      <c r="G108" s="180"/>
      <c r="H108" s="180"/>
      <c r="I108" s="180"/>
      <c r="J108" s="180"/>
      <c r="K108" s="152"/>
      <c r="M108" s="161" t="n">
        <v>165</v>
      </c>
    </row>
    <row r="109" s="128" customFormat="true" ht="22.5" hidden="false" customHeight="true" outlineLevel="0" collapsed="false">
      <c r="A109" s="162"/>
      <c r="B109" s="148" t="s">
        <v>137</v>
      </c>
      <c r="C109" s="200" t="s">
        <v>103</v>
      </c>
      <c r="D109" s="150"/>
      <c r="E109" s="155" t="s">
        <v>87</v>
      </c>
      <c r="F109" s="180"/>
      <c r="G109" s="180"/>
      <c r="H109" s="180"/>
      <c r="I109" s="180"/>
      <c r="J109" s="180"/>
      <c r="K109" s="152"/>
      <c r="M109" s="161" t="n">
        <v>44</v>
      </c>
    </row>
    <row r="110" s="128" customFormat="true" ht="22.5" hidden="false" customHeight="true" outlineLevel="0" collapsed="false">
      <c r="A110" s="162"/>
      <c r="B110" s="148" t="s">
        <v>137</v>
      </c>
      <c r="C110" s="200" t="s">
        <v>105</v>
      </c>
      <c r="D110" s="150"/>
      <c r="E110" s="155" t="s">
        <v>87</v>
      </c>
      <c r="F110" s="180"/>
      <c r="G110" s="180"/>
      <c r="H110" s="180"/>
      <c r="I110" s="180"/>
      <c r="J110" s="180"/>
      <c r="K110" s="152"/>
      <c r="M110" s="161" t="n">
        <v>46</v>
      </c>
    </row>
    <row r="111" s="128" customFormat="true" ht="22.5" hidden="false" customHeight="true" outlineLevel="0" collapsed="false">
      <c r="A111" s="162"/>
      <c r="B111" s="148" t="s">
        <v>137</v>
      </c>
      <c r="C111" s="200" t="s">
        <v>138</v>
      </c>
      <c r="D111" s="150"/>
      <c r="E111" s="155" t="s">
        <v>94</v>
      </c>
      <c r="F111" s="180"/>
      <c r="G111" s="180"/>
      <c r="H111" s="180"/>
      <c r="I111" s="180"/>
      <c r="J111" s="180"/>
      <c r="K111" s="152"/>
    </row>
    <row r="112" s="128" customFormat="true" ht="22.5" hidden="false" customHeight="true" outlineLevel="0" collapsed="false">
      <c r="A112" s="162"/>
      <c r="B112" s="163"/>
      <c r="C112" s="201"/>
      <c r="D112" s="165"/>
      <c r="E112" s="165"/>
      <c r="F112" s="166"/>
      <c r="G112" s="166"/>
      <c r="H112" s="166"/>
      <c r="I112" s="166"/>
      <c r="J112" s="166"/>
      <c r="K112" s="167"/>
    </row>
    <row r="113" s="128" customFormat="true" ht="22.5" hidden="false" customHeight="true" outlineLevel="0" collapsed="false">
      <c r="A113" s="168"/>
      <c r="B113" s="169"/>
      <c r="C113" s="198" t="s">
        <v>139</v>
      </c>
      <c r="D113" s="171"/>
      <c r="E113" s="171"/>
      <c r="F113" s="172"/>
      <c r="G113" s="172"/>
      <c r="H113" s="172"/>
      <c r="I113" s="172"/>
      <c r="J113" s="172"/>
      <c r="K113" s="173"/>
    </row>
    <row r="114" s="128" customFormat="true" ht="22.5" hidden="false" customHeight="true" outlineLevel="0" collapsed="false">
      <c r="A114" s="203"/>
      <c r="B114" s="204"/>
      <c r="C114" s="205"/>
      <c r="D114" s="206"/>
      <c r="E114" s="206"/>
      <c r="F114" s="207"/>
      <c r="G114" s="207"/>
      <c r="H114" s="207"/>
      <c r="I114" s="207"/>
      <c r="J114" s="207"/>
      <c r="K114" s="208"/>
    </row>
    <row r="115" s="128" customFormat="true" ht="22.5" hidden="false" customHeight="true" outlineLevel="0" collapsed="false">
      <c r="A115" s="147" t="n">
        <v>7</v>
      </c>
      <c r="B115" s="175"/>
      <c r="C115" s="179" t="s">
        <v>140</v>
      </c>
      <c r="D115" s="150"/>
      <c r="E115" s="150"/>
      <c r="F115" s="180"/>
      <c r="G115" s="180"/>
      <c r="H115" s="180"/>
      <c r="I115" s="180"/>
      <c r="J115" s="180"/>
      <c r="K115" s="152"/>
    </row>
    <row r="116" s="128" customFormat="true" ht="22.5" hidden="false" customHeight="true" outlineLevel="0" collapsed="false">
      <c r="A116" s="147"/>
      <c r="B116" s="148" t="s">
        <v>137</v>
      </c>
      <c r="C116" s="185" t="s">
        <v>109</v>
      </c>
      <c r="D116" s="150"/>
      <c r="E116" s="155" t="s">
        <v>77</v>
      </c>
      <c r="F116" s="180"/>
      <c r="G116" s="180"/>
      <c r="H116" s="180"/>
      <c r="I116" s="180"/>
      <c r="J116" s="180"/>
      <c r="K116" s="152"/>
      <c r="M116" s="161" t="n">
        <v>23</v>
      </c>
    </row>
    <row r="117" s="128" customFormat="true" ht="22.5" hidden="false" customHeight="true" outlineLevel="0" collapsed="false">
      <c r="A117" s="147"/>
      <c r="B117" s="148" t="s">
        <v>137</v>
      </c>
      <c r="C117" s="185" t="s">
        <v>85</v>
      </c>
      <c r="D117" s="150"/>
      <c r="E117" s="150"/>
      <c r="F117" s="180"/>
      <c r="G117" s="180"/>
      <c r="H117" s="180"/>
      <c r="I117" s="180"/>
      <c r="J117" s="180"/>
      <c r="K117" s="152"/>
    </row>
    <row r="118" s="128" customFormat="true" ht="22.5" hidden="false" customHeight="true" outlineLevel="0" collapsed="false">
      <c r="A118" s="147"/>
      <c r="B118" s="148"/>
      <c r="C118" s="188" t="s">
        <v>141</v>
      </c>
      <c r="D118" s="150"/>
      <c r="E118" s="155" t="s">
        <v>87</v>
      </c>
      <c r="F118" s="180"/>
      <c r="G118" s="180"/>
      <c r="H118" s="180"/>
      <c r="I118" s="180"/>
      <c r="J118" s="180"/>
      <c r="K118" s="152"/>
      <c r="Q118" s="189" t="s">
        <v>141</v>
      </c>
      <c r="R118" s="150" t="n">
        <v>5370</v>
      </c>
      <c r="S118" s="128" t="n">
        <v>0.11</v>
      </c>
      <c r="T118" s="157" t="n">
        <f aca="false">R118*S118</f>
        <v>590.7</v>
      </c>
      <c r="U118" s="157" t="n">
        <f aca="false">R118+T118</f>
        <v>5960.7</v>
      </c>
    </row>
    <row r="119" s="128" customFormat="true" ht="22.5" hidden="false" customHeight="true" outlineLevel="0" collapsed="false">
      <c r="A119" s="162"/>
      <c r="B119" s="148" t="s">
        <v>137</v>
      </c>
      <c r="C119" s="200" t="s">
        <v>93</v>
      </c>
      <c r="D119" s="150"/>
      <c r="E119" s="155" t="s">
        <v>94</v>
      </c>
      <c r="F119" s="180"/>
      <c r="G119" s="180"/>
      <c r="H119" s="180"/>
      <c r="I119" s="180"/>
      <c r="J119" s="180"/>
      <c r="K119" s="152"/>
    </row>
    <row r="120" s="128" customFormat="true" ht="22.5" hidden="false" customHeight="true" outlineLevel="0" collapsed="false">
      <c r="A120" s="162"/>
      <c r="B120" s="148" t="s">
        <v>137</v>
      </c>
      <c r="C120" s="200" t="s">
        <v>96</v>
      </c>
      <c r="D120" s="150"/>
      <c r="E120" s="155" t="s">
        <v>97</v>
      </c>
      <c r="F120" s="180"/>
      <c r="G120" s="180"/>
      <c r="H120" s="180"/>
      <c r="I120" s="180"/>
      <c r="J120" s="180"/>
      <c r="K120" s="152"/>
    </row>
    <row r="121" s="128" customFormat="true" ht="22.5" hidden="false" customHeight="true" outlineLevel="0" collapsed="false">
      <c r="A121" s="162"/>
      <c r="B121" s="148" t="s">
        <v>137</v>
      </c>
      <c r="C121" s="200" t="s">
        <v>99</v>
      </c>
      <c r="D121" s="150"/>
      <c r="E121" s="155" t="s">
        <v>97</v>
      </c>
      <c r="F121" s="180"/>
      <c r="G121" s="180"/>
      <c r="H121" s="180"/>
      <c r="I121" s="180"/>
      <c r="J121" s="180"/>
      <c r="K121" s="152"/>
    </row>
    <row r="122" s="128" customFormat="true" ht="22.5" hidden="false" customHeight="true" outlineLevel="0" collapsed="false">
      <c r="A122" s="162"/>
      <c r="B122" s="148" t="s">
        <v>137</v>
      </c>
      <c r="C122" s="200" t="s">
        <v>101</v>
      </c>
      <c r="D122" s="150"/>
      <c r="E122" s="155" t="s">
        <v>63</v>
      </c>
      <c r="F122" s="180"/>
      <c r="G122" s="180"/>
      <c r="H122" s="180"/>
      <c r="I122" s="180"/>
      <c r="J122" s="180"/>
      <c r="K122" s="152"/>
    </row>
    <row r="123" s="128" customFormat="true" ht="22.5" hidden="false" customHeight="true" outlineLevel="0" collapsed="false">
      <c r="A123" s="162"/>
      <c r="B123" s="148" t="s">
        <v>137</v>
      </c>
      <c r="C123" s="200" t="s">
        <v>103</v>
      </c>
      <c r="D123" s="150"/>
      <c r="E123" s="155" t="s">
        <v>87</v>
      </c>
      <c r="F123" s="180"/>
      <c r="G123" s="180"/>
      <c r="H123" s="180"/>
      <c r="I123" s="180"/>
      <c r="J123" s="180"/>
      <c r="K123" s="152"/>
    </row>
    <row r="124" s="128" customFormat="true" ht="22.5" hidden="false" customHeight="true" outlineLevel="0" collapsed="false">
      <c r="A124" s="162"/>
      <c r="B124" s="148" t="s">
        <v>137</v>
      </c>
      <c r="C124" s="200" t="s">
        <v>105</v>
      </c>
      <c r="D124" s="150"/>
      <c r="E124" s="155" t="s">
        <v>87</v>
      </c>
      <c r="F124" s="180"/>
      <c r="G124" s="180"/>
      <c r="H124" s="180"/>
      <c r="I124" s="180"/>
      <c r="J124" s="180"/>
      <c r="K124" s="152"/>
    </row>
    <row r="125" s="128" customFormat="true" ht="22.5" hidden="false" customHeight="true" outlineLevel="0" collapsed="false">
      <c r="A125" s="162"/>
      <c r="B125" s="204"/>
      <c r="C125" s="209"/>
      <c r="D125" s="165"/>
      <c r="E125" s="165"/>
      <c r="F125" s="166"/>
      <c r="G125" s="166"/>
      <c r="H125" s="166"/>
      <c r="I125" s="166"/>
      <c r="J125" s="166"/>
      <c r="K125" s="167"/>
    </row>
    <row r="126" s="128" customFormat="true" ht="22.5" hidden="false" customHeight="true" outlineLevel="0" collapsed="false">
      <c r="A126" s="168"/>
      <c r="B126" s="169"/>
      <c r="C126" s="210" t="s">
        <v>142</v>
      </c>
      <c r="D126" s="171"/>
      <c r="E126" s="171"/>
      <c r="F126" s="211"/>
      <c r="G126" s="211"/>
      <c r="H126" s="211"/>
      <c r="I126" s="211"/>
      <c r="J126" s="211"/>
      <c r="K126" s="173"/>
    </row>
    <row r="127" s="128" customFormat="true" ht="22.5" hidden="false" customHeight="true" outlineLevel="0" collapsed="false">
      <c r="A127" s="147"/>
      <c r="B127" s="175"/>
      <c r="C127" s="179"/>
      <c r="D127" s="150"/>
      <c r="E127" s="150"/>
      <c r="F127" s="180"/>
      <c r="G127" s="180"/>
      <c r="H127" s="180"/>
      <c r="I127" s="180"/>
      <c r="J127" s="180"/>
      <c r="K127" s="152"/>
    </row>
    <row r="128" s="128" customFormat="true" ht="22.5" hidden="false" customHeight="true" outlineLevel="0" collapsed="false">
      <c r="A128" s="147" t="n">
        <v>8</v>
      </c>
      <c r="B128" s="148"/>
      <c r="C128" s="179" t="s">
        <v>143</v>
      </c>
      <c r="D128" s="150"/>
      <c r="E128" s="150"/>
      <c r="F128" s="180"/>
      <c r="G128" s="180"/>
      <c r="H128" s="180"/>
      <c r="I128" s="180"/>
      <c r="J128" s="180"/>
      <c r="K128" s="152"/>
    </row>
    <row r="129" s="128" customFormat="true" ht="22.5" hidden="false" customHeight="true" outlineLevel="0" collapsed="false">
      <c r="A129" s="147"/>
      <c r="B129" s="148" t="s">
        <v>144</v>
      </c>
      <c r="C129" s="212" t="s">
        <v>145</v>
      </c>
      <c r="D129" s="150"/>
      <c r="E129" s="155" t="s">
        <v>94</v>
      </c>
      <c r="F129" s="180"/>
      <c r="G129" s="180"/>
      <c r="H129" s="180"/>
      <c r="I129" s="180"/>
      <c r="J129" s="180"/>
      <c r="K129" s="152"/>
    </row>
    <row r="130" s="128" customFormat="true" ht="22.5" hidden="false" customHeight="true" outlineLevel="0" collapsed="false">
      <c r="A130" s="147"/>
      <c r="B130" s="148"/>
      <c r="C130" s="213" t="s">
        <v>146</v>
      </c>
      <c r="D130" s="150"/>
      <c r="E130" s="155" t="s">
        <v>94</v>
      </c>
      <c r="F130" s="180"/>
      <c r="G130" s="180"/>
      <c r="H130" s="180"/>
      <c r="I130" s="180"/>
      <c r="J130" s="180"/>
      <c r="K130" s="152"/>
    </row>
    <row r="131" s="128" customFormat="true" ht="22.5" hidden="false" customHeight="true" outlineLevel="0" collapsed="false">
      <c r="A131" s="147"/>
      <c r="B131" s="148"/>
      <c r="C131" s="213" t="s">
        <v>147</v>
      </c>
      <c r="D131" s="150"/>
      <c r="E131" s="155" t="s">
        <v>77</v>
      </c>
      <c r="F131" s="180"/>
      <c r="G131" s="180"/>
      <c r="H131" s="180"/>
      <c r="I131" s="180"/>
      <c r="J131" s="180"/>
      <c r="K131" s="152"/>
      <c r="O131" s="152"/>
    </row>
    <row r="132" s="128" customFormat="true" ht="22.5" hidden="false" customHeight="true" outlineLevel="0" collapsed="false">
      <c r="A132" s="147"/>
      <c r="B132" s="148"/>
      <c r="C132" s="212" t="s">
        <v>148</v>
      </c>
      <c r="D132" s="150"/>
      <c r="E132" s="155" t="s">
        <v>94</v>
      </c>
      <c r="F132" s="180"/>
      <c r="G132" s="180"/>
      <c r="H132" s="180"/>
      <c r="I132" s="180"/>
      <c r="J132" s="180"/>
      <c r="K132" s="152"/>
      <c r="M132" s="156"/>
      <c r="N132" s="157"/>
      <c r="O132" s="152"/>
    </row>
    <row r="133" s="128" customFormat="true" ht="22.5" hidden="false" customHeight="true" outlineLevel="0" collapsed="false">
      <c r="A133" s="147"/>
      <c r="B133" s="148"/>
      <c r="C133" s="213" t="s">
        <v>149</v>
      </c>
      <c r="D133" s="150"/>
      <c r="E133" s="155" t="s">
        <v>94</v>
      </c>
      <c r="F133" s="180"/>
      <c r="G133" s="180"/>
      <c r="H133" s="180"/>
      <c r="I133" s="180"/>
      <c r="J133" s="180"/>
      <c r="K133" s="152"/>
      <c r="M133" s="156"/>
      <c r="N133" s="157"/>
      <c r="O133" s="152"/>
    </row>
    <row r="134" s="128" customFormat="true" ht="22.5" hidden="false" customHeight="true" outlineLevel="0" collapsed="false">
      <c r="A134" s="147"/>
      <c r="B134" s="148"/>
      <c r="C134" s="213" t="s">
        <v>150</v>
      </c>
      <c r="D134" s="150"/>
      <c r="E134" s="155" t="s">
        <v>77</v>
      </c>
      <c r="F134" s="180"/>
      <c r="G134" s="180"/>
      <c r="H134" s="180"/>
      <c r="I134" s="180"/>
      <c r="J134" s="180"/>
      <c r="K134" s="152"/>
      <c r="M134" s="156"/>
      <c r="O134" s="152"/>
    </row>
    <row r="135" s="128" customFormat="true" ht="22.5" hidden="false" customHeight="true" outlineLevel="0" collapsed="false">
      <c r="A135" s="162"/>
      <c r="B135" s="163"/>
      <c r="C135" s="201"/>
      <c r="D135" s="165"/>
      <c r="E135" s="165"/>
      <c r="F135" s="166"/>
      <c r="G135" s="166"/>
      <c r="H135" s="166"/>
      <c r="I135" s="166"/>
      <c r="J135" s="166"/>
      <c r="K135" s="167"/>
      <c r="O135" s="152"/>
    </row>
    <row r="136" s="128" customFormat="true" ht="22.5" hidden="false" customHeight="true" outlineLevel="0" collapsed="false">
      <c r="A136" s="168"/>
      <c r="B136" s="169"/>
      <c r="C136" s="198" t="s">
        <v>151</v>
      </c>
      <c r="D136" s="171"/>
      <c r="E136" s="171"/>
      <c r="F136" s="172"/>
      <c r="G136" s="172"/>
      <c r="H136" s="172"/>
      <c r="I136" s="172"/>
      <c r="J136" s="172"/>
      <c r="K136" s="173"/>
    </row>
    <row r="137" s="199" customFormat="true" ht="21.75" hidden="false" customHeight="true" outlineLevel="0" collapsed="false">
      <c r="A137" s="214"/>
      <c r="B137" s="215"/>
      <c r="C137" s="216"/>
      <c r="D137" s="217"/>
      <c r="E137" s="218"/>
      <c r="F137" s="218"/>
      <c r="G137" s="218"/>
      <c r="H137" s="218"/>
      <c r="I137" s="218"/>
      <c r="J137" s="217"/>
      <c r="K137" s="126"/>
      <c r="L137" s="219"/>
    </row>
    <row r="138" s="199" customFormat="true" ht="21.75" hidden="false" customHeight="true" outlineLevel="0" collapsed="false">
      <c r="A138" s="220" t="n">
        <v>9</v>
      </c>
      <c r="B138" s="221" t="s">
        <v>152</v>
      </c>
      <c r="C138" s="222"/>
      <c r="D138" s="223"/>
      <c r="E138" s="150"/>
      <c r="F138" s="150"/>
      <c r="G138" s="150"/>
      <c r="H138" s="150"/>
      <c r="I138" s="223"/>
      <c r="J138" s="223"/>
      <c r="K138" s="152"/>
    </row>
    <row r="139" s="199" customFormat="true" ht="21.75" hidden="false" customHeight="true" outlineLevel="0" collapsed="false">
      <c r="A139" s="220"/>
      <c r="B139" s="221"/>
      <c r="C139" s="224" t="s">
        <v>153</v>
      </c>
      <c r="D139" s="223"/>
      <c r="E139" s="150"/>
      <c r="F139" s="150"/>
      <c r="G139" s="150"/>
      <c r="H139" s="150"/>
      <c r="I139" s="223"/>
      <c r="J139" s="223"/>
      <c r="K139" s="152"/>
    </row>
    <row r="140" s="199" customFormat="true" ht="21.75" hidden="false" customHeight="true" outlineLevel="0" collapsed="false">
      <c r="A140" s="220"/>
      <c r="B140" s="221"/>
      <c r="C140" s="225" t="s">
        <v>154</v>
      </c>
      <c r="D140" s="226"/>
      <c r="E140" s="227" t="s">
        <v>155</v>
      </c>
      <c r="F140" s="150"/>
      <c r="G140" s="150"/>
      <c r="H140" s="150"/>
      <c r="I140" s="150"/>
      <c r="J140" s="223"/>
      <c r="K140" s="152"/>
      <c r="M140" s="228"/>
      <c r="N140" s="229"/>
      <c r="O140" s="230"/>
    </row>
    <row r="141" s="199" customFormat="true" ht="21.75" hidden="false" customHeight="true" outlineLevel="0" collapsed="false">
      <c r="A141" s="220"/>
      <c r="B141" s="231" t="s">
        <v>156</v>
      </c>
      <c r="C141" s="232" t="s">
        <v>157</v>
      </c>
      <c r="D141" s="226"/>
      <c r="E141" s="227" t="s">
        <v>155</v>
      </c>
      <c r="F141" s="150"/>
      <c r="G141" s="150"/>
      <c r="H141" s="150"/>
      <c r="I141" s="150"/>
      <c r="J141" s="223"/>
      <c r="K141" s="152"/>
      <c r="M141" s="228"/>
      <c r="N141" s="229"/>
      <c r="O141" s="230"/>
    </row>
    <row r="142" s="199" customFormat="true" ht="21.75" hidden="false" customHeight="true" outlineLevel="0" collapsed="false">
      <c r="A142" s="220"/>
      <c r="B142" s="231"/>
      <c r="C142" s="233" t="s">
        <v>158</v>
      </c>
      <c r="D142" s="226"/>
      <c r="E142" s="227" t="s">
        <v>155</v>
      </c>
      <c r="F142" s="150"/>
      <c r="G142" s="150"/>
      <c r="H142" s="150"/>
      <c r="I142" s="150"/>
      <c r="J142" s="223"/>
      <c r="K142" s="152"/>
      <c r="M142" s="228"/>
      <c r="N142" s="229"/>
      <c r="O142" s="230"/>
    </row>
    <row r="143" s="199" customFormat="true" ht="21.75" hidden="false" customHeight="true" outlineLevel="0" collapsed="false">
      <c r="A143" s="220"/>
      <c r="B143" s="231"/>
      <c r="C143" s="233" t="s">
        <v>159</v>
      </c>
      <c r="D143" s="226"/>
      <c r="E143" s="227" t="s">
        <v>155</v>
      </c>
      <c r="F143" s="150"/>
      <c r="G143" s="150"/>
      <c r="H143" s="150"/>
      <c r="I143" s="150"/>
      <c r="J143" s="223"/>
      <c r="K143" s="152"/>
      <c r="M143" s="234"/>
      <c r="N143" s="229"/>
      <c r="O143" s="230"/>
    </row>
    <row r="144" s="199" customFormat="true" ht="21.75" hidden="false" customHeight="true" outlineLevel="0" collapsed="false">
      <c r="A144" s="220"/>
      <c r="B144" s="231"/>
      <c r="C144" s="233" t="s">
        <v>160</v>
      </c>
      <c r="D144" s="226"/>
      <c r="E144" s="227" t="s">
        <v>155</v>
      </c>
      <c r="F144" s="150"/>
      <c r="G144" s="150"/>
      <c r="H144" s="150"/>
      <c r="I144" s="150"/>
      <c r="J144" s="223"/>
      <c r="K144" s="152"/>
      <c r="M144" s="234"/>
      <c r="N144" s="229"/>
      <c r="O144" s="230"/>
    </row>
    <row r="145" s="199" customFormat="true" ht="21.75" hidden="false" customHeight="true" outlineLevel="0" collapsed="false">
      <c r="A145" s="235"/>
      <c r="B145" s="236"/>
      <c r="C145" s="233" t="s">
        <v>161</v>
      </c>
      <c r="D145" s="237"/>
      <c r="E145" s="238" t="s">
        <v>162</v>
      </c>
      <c r="F145" s="150"/>
      <c r="G145" s="239"/>
      <c r="H145" s="239"/>
      <c r="I145" s="239"/>
      <c r="J145" s="239"/>
      <c r="K145" s="152"/>
      <c r="M145" s="240"/>
      <c r="N145" s="241"/>
      <c r="O145" s="230"/>
    </row>
    <row r="146" s="199" customFormat="true" ht="21.75" hidden="false" customHeight="true" outlineLevel="0" collapsed="false">
      <c r="A146" s="235"/>
      <c r="B146" s="236"/>
      <c r="C146" s="233" t="s">
        <v>163</v>
      </c>
      <c r="D146" s="237"/>
      <c r="E146" s="227" t="s">
        <v>164</v>
      </c>
      <c r="F146" s="180"/>
      <c r="G146" s="180"/>
      <c r="H146" s="180"/>
      <c r="I146" s="150"/>
      <c r="J146" s="223"/>
      <c r="K146" s="152"/>
      <c r="M146" s="240"/>
      <c r="N146" s="241"/>
      <c r="O146" s="230"/>
    </row>
    <row r="147" s="199" customFormat="true" ht="21.75" hidden="false" customHeight="true" outlineLevel="0" collapsed="false">
      <c r="A147" s="235"/>
      <c r="B147" s="242" t="s">
        <v>165</v>
      </c>
      <c r="C147" s="233"/>
      <c r="D147" s="237"/>
      <c r="E147" s="238" t="s">
        <v>94</v>
      </c>
      <c r="F147" s="237"/>
      <c r="G147" s="239"/>
      <c r="H147" s="239"/>
      <c r="I147" s="239"/>
      <c r="J147" s="239"/>
      <c r="K147" s="152"/>
      <c r="M147" s="240"/>
      <c r="N147" s="241"/>
      <c r="O147" s="230"/>
    </row>
    <row r="148" s="199" customFormat="true" ht="21.75" hidden="false" customHeight="true" outlineLevel="0" collapsed="false">
      <c r="A148" s="235"/>
      <c r="B148" s="242" t="s">
        <v>166</v>
      </c>
      <c r="C148" s="233"/>
      <c r="D148" s="237"/>
      <c r="E148" s="238" t="s">
        <v>94</v>
      </c>
      <c r="F148" s="237"/>
      <c r="G148" s="239"/>
      <c r="H148" s="239"/>
      <c r="I148" s="239"/>
      <c r="J148" s="239"/>
      <c r="K148" s="152"/>
      <c r="M148" s="243"/>
      <c r="N148" s="241"/>
      <c r="O148" s="230"/>
    </row>
    <row r="149" s="199" customFormat="true" ht="21.75" hidden="false" customHeight="true" outlineLevel="0" collapsed="false">
      <c r="A149" s="244"/>
      <c r="B149" s="245"/>
      <c r="C149" s="246"/>
      <c r="D149" s="247"/>
      <c r="E149" s="247"/>
      <c r="F149" s="165"/>
      <c r="G149" s="165"/>
      <c r="H149" s="165"/>
      <c r="I149" s="165"/>
      <c r="J149" s="247"/>
      <c r="K149" s="167"/>
    </row>
    <row r="150" s="199" customFormat="true" ht="21.75" hidden="false" customHeight="true" outlineLevel="0" collapsed="false">
      <c r="A150" s="248"/>
      <c r="B150" s="249"/>
      <c r="C150" s="250" t="s">
        <v>167</v>
      </c>
      <c r="D150" s="251"/>
      <c r="E150" s="252"/>
      <c r="F150" s="252"/>
      <c r="G150" s="252"/>
      <c r="H150" s="252"/>
      <c r="I150" s="252"/>
      <c r="J150" s="251"/>
      <c r="K150" s="173"/>
    </row>
    <row r="151" s="128" customFormat="true" ht="22.5" hidden="false" customHeight="true" outlineLevel="0" collapsed="false">
      <c r="A151" s="203"/>
      <c r="B151" s="253"/>
      <c r="C151" s="254"/>
      <c r="D151" s="255"/>
      <c r="E151" s="255"/>
      <c r="F151" s="256"/>
      <c r="G151" s="256"/>
      <c r="H151" s="256"/>
      <c r="I151" s="256"/>
      <c r="J151" s="256"/>
      <c r="K151" s="126"/>
      <c r="P151" s="199"/>
      <c r="S151" s="199"/>
      <c r="T151" s="199"/>
    </row>
    <row r="152" s="128" customFormat="true" ht="22.5" hidden="false" customHeight="true" outlineLevel="0" collapsed="false">
      <c r="A152" s="257" t="n">
        <v>10</v>
      </c>
      <c r="B152" s="175"/>
      <c r="C152" s="179" t="s">
        <v>168</v>
      </c>
      <c r="D152" s="150"/>
      <c r="E152" s="150"/>
      <c r="F152" s="180"/>
      <c r="G152" s="180"/>
      <c r="H152" s="180"/>
      <c r="I152" s="180"/>
      <c r="J152" s="180"/>
      <c r="K152" s="152"/>
      <c r="P152" s="199"/>
      <c r="S152" s="199"/>
      <c r="T152" s="199"/>
    </row>
    <row r="153" s="128" customFormat="true" ht="22.5" hidden="false" customHeight="true" outlineLevel="0" collapsed="false">
      <c r="A153" s="147"/>
      <c r="B153" s="148"/>
      <c r="C153" s="179" t="s">
        <v>169</v>
      </c>
      <c r="D153" s="150"/>
      <c r="E153" s="150"/>
      <c r="F153" s="180"/>
      <c r="G153" s="180"/>
      <c r="H153" s="180"/>
      <c r="I153" s="180"/>
      <c r="J153" s="180"/>
      <c r="K153" s="152"/>
      <c r="P153" s="199"/>
      <c r="S153" s="199"/>
      <c r="T153" s="199"/>
    </row>
    <row r="154" s="128" customFormat="true" ht="22.5" hidden="false" customHeight="true" outlineLevel="0" collapsed="false">
      <c r="A154" s="147"/>
      <c r="B154" s="148" t="s">
        <v>137</v>
      </c>
      <c r="C154" s="185" t="s">
        <v>109</v>
      </c>
      <c r="D154" s="150"/>
      <c r="E154" s="155" t="s">
        <v>77</v>
      </c>
      <c r="F154" s="180"/>
      <c r="G154" s="180"/>
      <c r="H154" s="180"/>
      <c r="I154" s="180"/>
      <c r="J154" s="180"/>
      <c r="K154" s="152"/>
      <c r="P154" s="199"/>
      <c r="S154" s="199"/>
      <c r="T154" s="199"/>
    </row>
    <row r="155" s="128" customFormat="true" ht="22.5" hidden="false" customHeight="true" outlineLevel="0" collapsed="false">
      <c r="A155" s="147"/>
      <c r="B155" s="148" t="s">
        <v>137</v>
      </c>
      <c r="C155" s="185" t="s">
        <v>85</v>
      </c>
      <c r="D155" s="150"/>
      <c r="E155" s="150"/>
      <c r="F155" s="180"/>
      <c r="G155" s="180"/>
      <c r="H155" s="180"/>
      <c r="I155" s="180"/>
      <c r="J155" s="180"/>
      <c r="K155" s="152"/>
    </row>
    <row r="156" s="128" customFormat="true" ht="22.5" hidden="false" customHeight="true" outlineLevel="0" collapsed="false">
      <c r="A156" s="147"/>
      <c r="B156" s="148"/>
      <c r="C156" s="188" t="s">
        <v>110</v>
      </c>
      <c r="D156" s="150"/>
      <c r="E156" s="155" t="s">
        <v>87</v>
      </c>
      <c r="F156" s="180"/>
      <c r="G156" s="180"/>
      <c r="H156" s="180"/>
      <c r="I156" s="180"/>
      <c r="J156" s="180"/>
      <c r="K156" s="152"/>
    </row>
    <row r="157" s="128" customFormat="true" ht="22.5" hidden="false" customHeight="true" outlineLevel="0" collapsed="false">
      <c r="A157" s="147"/>
      <c r="B157" s="148"/>
      <c r="C157" s="188" t="s">
        <v>86</v>
      </c>
      <c r="D157" s="150"/>
      <c r="E157" s="155" t="s">
        <v>87</v>
      </c>
      <c r="F157" s="180"/>
      <c r="G157" s="180"/>
      <c r="H157" s="180"/>
      <c r="I157" s="180"/>
      <c r="J157" s="180"/>
      <c r="K157" s="152"/>
    </row>
    <row r="158" s="128" customFormat="true" ht="22.5" hidden="false" customHeight="true" outlineLevel="0" collapsed="false">
      <c r="A158" s="147"/>
      <c r="B158" s="148"/>
      <c r="C158" s="188" t="s">
        <v>88</v>
      </c>
      <c r="D158" s="150"/>
      <c r="E158" s="155" t="s">
        <v>87</v>
      </c>
      <c r="F158" s="180"/>
      <c r="G158" s="180"/>
      <c r="H158" s="180"/>
      <c r="I158" s="180"/>
      <c r="J158" s="180"/>
      <c r="K158" s="190"/>
      <c r="Q158" s="189"/>
      <c r="R158" s="150"/>
      <c r="S158" s="199"/>
      <c r="T158" s="157"/>
      <c r="U158" s="157"/>
    </row>
    <row r="159" s="128" customFormat="true" ht="22.5" hidden="false" customHeight="true" outlineLevel="0" collapsed="false">
      <c r="A159" s="147"/>
      <c r="B159" s="148"/>
      <c r="C159" s="188" t="s">
        <v>89</v>
      </c>
      <c r="D159" s="150"/>
      <c r="E159" s="155" t="s">
        <v>87</v>
      </c>
      <c r="F159" s="180"/>
      <c r="G159" s="180"/>
      <c r="H159" s="180"/>
      <c r="I159" s="180"/>
      <c r="J159" s="180"/>
      <c r="K159" s="152"/>
      <c r="N159" s="189"/>
      <c r="O159" s="150"/>
      <c r="Q159" s="189"/>
      <c r="R159" s="150"/>
      <c r="T159" s="157"/>
      <c r="U159" s="157"/>
    </row>
    <row r="160" s="128" customFormat="true" ht="22.5" hidden="false" customHeight="true" outlineLevel="0" collapsed="false">
      <c r="A160" s="162"/>
      <c r="B160" s="148" t="s">
        <v>137</v>
      </c>
      <c r="C160" s="200" t="s">
        <v>93</v>
      </c>
      <c r="D160" s="150"/>
      <c r="E160" s="155" t="s">
        <v>94</v>
      </c>
      <c r="F160" s="180"/>
      <c r="G160" s="180"/>
      <c r="H160" s="180"/>
      <c r="I160" s="180"/>
      <c r="J160" s="180"/>
      <c r="K160" s="152"/>
      <c r="N160" s="189"/>
      <c r="O160" s="150"/>
      <c r="Q160" s="189"/>
      <c r="R160" s="150"/>
      <c r="T160" s="157"/>
      <c r="U160" s="157"/>
    </row>
    <row r="161" s="128" customFormat="true" ht="22.5" hidden="false" customHeight="true" outlineLevel="0" collapsed="false">
      <c r="A161" s="162"/>
      <c r="B161" s="148" t="s">
        <v>137</v>
      </c>
      <c r="C161" s="200" t="s">
        <v>96</v>
      </c>
      <c r="D161" s="150"/>
      <c r="E161" s="155" t="s">
        <v>97</v>
      </c>
      <c r="F161" s="180"/>
      <c r="G161" s="180"/>
      <c r="H161" s="180"/>
      <c r="I161" s="180"/>
      <c r="J161" s="180"/>
      <c r="K161" s="152"/>
      <c r="N161" s="189"/>
      <c r="O161" s="150"/>
      <c r="Q161" s="189"/>
      <c r="R161" s="150"/>
      <c r="T161" s="157"/>
      <c r="U161" s="157"/>
    </row>
    <row r="162" s="128" customFormat="true" ht="22.5" hidden="false" customHeight="true" outlineLevel="0" collapsed="false">
      <c r="A162" s="162"/>
      <c r="B162" s="148" t="s">
        <v>137</v>
      </c>
      <c r="C162" s="200" t="s">
        <v>99</v>
      </c>
      <c r="D162" s="150"/>
      <c r="E162" s="155" t="s">
        <v>97</v>
      </c>
      <c r="F162" s="180"/>
      <c r="G162" s="180"/>
      <c r="H162" s="180"/>
      <c r="I162" s="180"/>
      <c r="J162" s="180"/>
      <c r="K162" s="152"/>
      <c r="N162" s="189"/>
      <c r="O162" s="150"/>
    </row>
    <row r="163" s="128" customFormat="true" ht="22.5" hidden="false" customHeight="true" outlineLevel="0" collapsed="false">
      <c r="A163" s="162"/>
      <c r="B163" s="148" t="s">
        <v>137</v>
      </c>
      <c r="C163" s="200" t="s">
        <v>101</v>
      </c>
      <c r="D163" s="150"/>
      <c r="E163" s="155" t="s">
        <v>63</v>
      </c>
      <c r="F163" s="180"/>
      <c r="G163" s="180"/>
      <c r="H163" s="180"/>
      <c r="I163" s="180"/>
      <c r="J163" s="180"/>
      <c r="K163" s="152"/>
    </row>
    <row r="164" s="128" customFormat="true" ht="22.5" hidden="false" customHeight="true" outlineLevel="0" collapsed="false">
      <c r="A164" s="162"/>
      <c r="B164" s="148" t="s">
        <v>137</v>
      </c>
      <c r="C164" s="200" t="s">
        <v>103</v>
      </c>
      <c r="D164" s="150"/>
      <c r="E164" s="155" t="s">
        <v>87</v>
      </c>
      <c r="F164" s="180"/>
      <c r="G164" s="180"/>
      <c r="H164" s="180"/>
      <c r="I164" s="180"/>
      <c r="J164" s="180"/>
      <c r="K164" s="152"/>
    </row>
    <row r="165" s="128" customFormat="true" ht="22.5" hidden="false" customHeight="true" outlineLevel="0" collapsed="false">
      <c r="A165" s="162"/>
      <c r="B165" s="148" t="s">
        <v>137</v>
      </c>
      <c r="C165" s="200" t="s">
        <v>105</v>
      </c>
      <c r="D165" s="150"/>
      <c r="E165" s="155" t="s">
        <v>87</v>
      </c>
      <c r="F165" s="180"/>
      <c r="G165" s="180"/>
      <c r="H165" s="180"/>
      <c r="I165" s="180"/>
      <c r="J165" s="180"/>
      <c r="K165" s="152"/>
    </row>
    <row r="166" s="128" customFormat="true" ht="22.5" hidden="false" customHeight="true" outlineLevel="0" collapsed="false">
      <c r="A166" s="162"/>
      <c r="B166" s="163"/>
      <c r="C166" s="201"/>
      <c r="D166" s="165"/>
      <c r="E166" s="165"/>
      <c r="F166" s="166"/>
      <c r="G166" s="166"/>
      <c r="H166" s="166"/>
      <c r="I166" s="166"/>
      <c r="J166" s="166"/>
      <c r="K166" s="167"/>
    </row>
    <row r="167" s="128" customFormat="true" ht="22.5" hidden="false" customHeight="true" outlineLevel="0" collapsed="false">
      <c r="A167" s="168"/>
      <c r="B167" s="169"/>
      <c r="C167" s="198" t="s">
        <v>170</v>
      </c>
      <c r="D167" s="171"/>
      <c r="E167" s="171"/>
      <c r="F167" s="172"/>
      <c r="G167" s="172"/>
      <c r="H167" s="172"/>
      <c r="I167" s="172"/>
      <c r="J167" s="172"/>
      <c r="K167" s="173"/>
    </row>
    <row r="168" s="128" customFormat="true" ht="21.75" hidden="false" customHeight="true" outlineLevel="0" collapsed="false">
      <c r="A168" s="258"/>
      <c r="B168" s="259"/>
      <c r="C168" s="260"/>
      <c r="D168" s="261"/>
      <c r="E168" s="261"/>
      <c r="F168" s="262"/>
      <c r="G168" s="262"/>
      <c r="H168" s="262"/>
      <c r="I168" s="262"/>
      <c r="J168" s="262"/>
      <c r="K168" s="263"/>
      <c r="Q168" s="189"/>
      <c r="R168" s="150"/>
      <c r="T168" s="157"/>
      <c r="U168" s="157"/>
    </row>
    <row r="169" s="128" customFormat="true" ht="22.5" hidden="false" customHeight="true" outlineLevel="0" collapsed="false">
      <c r="A169" s="147" t="n">
        <v>11</v>
      </c>
      <c r="B169" s="148"/>
      <c r="C169" s="179" t="s">
        <v>171</v>
      </c>
      <c r="D169" s="150"/>
      <c r="E169" s="150"/>
      <c r="F169" s="180"/>
      <c r="G169" s="180"/>
      <c r="H169" s="180"/>
      <c r="I169" s="180"/>
      <c r="J169" s="180"/>
      <c r="K169" s="152"/>
    </row>
    <row r="170" s="128" customFormat="true" ht="22.5" hidden="false" customHeight="true" outlineLevel="0" collapsed="false">
      <c r="A170" s="147"/>
      <c r="B170" s="148" t="s">
        <v>137</v>
      </c>
      <c r="C170" s="185" t="s">
        <v>109</v>
      </c>
      <c r="D170" s="150"/>
      <c r="E170" s="155" t="s">
        <v>77</v>
      </c>
      <c r="F170" s="180"/>
      <c r="G170" s="180"/>
      <c r="H170" s="180"/>
      <c r="I170" s="180"/>
      <c r="J170" s="180"/>
      <c r="K170" s="152"/>
    </row>
    <row r="171" s="128" customFormat="true" ht="22.5" hidden="false" customHeight="true" outlineLevel="0" collapsed="false">
      <c r="A171" s="147"/>
      <c r="B171" s="148" t="s">
        <v>137</v>
      </c>
      <c r="C171" s="185" t="s">
        <v>85</v>
      </c>
      <c r="D171" s="150"/>
      <c r="E171" s="150"/>
      <c r="F171" s="180"/>
      <c r="G171" s="180"/>
      <c r="H171" s="180"/>
      <c r="I171" s="180"/>
      <c r="J171" s="180"/>
      <c r="K171" s="152"/>
    </row>
    <row r="172" s="128" customFormat="true" ht="22.5" hidden="false" customHeight="true" outlineLevel="0" collapsed="false">
      <c r="A172" s="147"/>
      <c r="B172" s="148"/>
      <c r="C172" s="188" t="s">
        <v>86</v>
      </c>
      <c r="D172" s="150"/>
      <c r="E172" s="155" t="s">
        <v>87</v>
      </c>
      <c r="F172" s="180"/>
      <c r="G172" s="180"/>
      <c r="H172" s="180"/>
      <c r="I172" s="180"/>
      <c r="J172" s="180"/>
      <c r="K172" s="152"/>
    </row>
    <row r="173" s="128" customFormat="true" ht="22.5" hidden="false" customHeight="true" outlineLevel="0" collapsed="false">
      <c r="A173" s="162"/>
      <c r="B173" s="148" t="s">
        <v>137</v>
      </c>
      <c r="C173" s="200" t="s">
        <v>93</v>
      </c>
      <c r="D173" s="150"/>
      <c r="E173" s="155" t="s">
        <v>94</v>
      </c>
      <c r="F173" s="180"/>
      <c r="G173" s="180"/>
      <c r="H173" s="180"/>
      <c r="I173" s="180"/>
      <c r="J173" s="180"/>
      <c r="K173" s="152"/>
    </row>
    <row r="174" s="128" customFormat="true" ht="22.5" hidden="false" customHeight="true" outlineLevel="0" collapsed="false">
      <c r="A174" s="162"/>
      <c r="B174" s="148" t="s">
        <v>137</v>
      </c>
      <c r="C174" s="200" t="s">
        <v>96</v>
      </c>
      <c r="D174" s="150"/>
      <c r="E174" s="155" t="s">
        <v>97</v>
      </c>
      <c r="F174" s="180"/>
      <c r="G174" s="180"/>
      <c r="H174" s="180"/>
      <c r="I174" s="180"/>
      <c r="J174" s="180"/>
      <c r="K174" s="152"/>
    </row>
    <row r="175" s="128" customFormat="true" ht="22.5" hidden="false" customHeight="true" outlineLevel="0" collapsed="false">
      <c r="A175" s="162"/>
      <c r="B175" s="148" t="s">
        <v>137</v>
      </c>
      <c r="C175" s="200" t="s">
        <v>99</v>
      </c>
      <c r="D175" s="150"/>
      <c r="E175" s="155" t="s">
        <v>97</v>
      </c>
      <c r="F175" s="180"/>
      <c r="G175" s="180"/>
      <c r="H175" s="180"/>
      <c r="I175" s="180"/>
      <c r="J175" s="180"/>
      <c r="K175" s="152"/>
    </row>
    <row r="176" s="128" customFormat="true" ht="22.5" hidden="false" customHeight="true" outlineLevel="0" collapsed="false">
      <c r="A176" s="162"/>
      <c r="B176" s="148" t="s">
        <v>137</v>
      </c>
      <c r="C176" s="200" t="s">
        <v>101</v>
      </c>
      <c r="D176" s="150"/>
      <c r="E176" s="155" t="s">
        <v>63</v>
      </c>
      <c r="F176" s="180"/>
      <c r="G176" s="180"/>
      <c r="H176" s="180"/>
      <c r="I176" s="180"/>
      <c r="J176" s="180"/>
      <c r="K176" s="152"/>
    </row>
    <row r="177" s="128" customFormat="true" ht="22.5" hidden="false" customHeight="true" outlineLevel="0" collapsed="false">
      <c r="A177" s="162"/>
      <c r="B177" s="148" t="s">
        <v>137</v>
      </c>
      <c r="C177" s="200" t="s">
        <v>103</v>
      </c>
      <c r="D177" s="150"/>
      <c r="E177" s="155" t="s">
        <v>87</v>
      </c>
      <c r="F177" s="180"/>
      <c r="G177" s="180"/>
      <c r="H177" s="180"/>
      <c r="I177" s="180"/>
      <c r="J177" s="180"/>
      <c r="K177" s="152"/>
    </row>
    <row r="178" s="128" customFormat="true" ht="22.5" hidden="false" customHeight="true" outlineLevel="0" collapsed="false">
      <c r="A178" s="162"/>
      <c r="B178" s="148" t="s">
        <v>137</v>
      </c>
      <c r="C178" s="200" t="s">
        <v>105</v>
      </c>
      <c r="D178" s="150"/>
      <c r="E178" s="155" t="s">
        <v>87</v>
      </c>
      <c r="F178" s="180"/>
      <c r="G178" s="180"/>
      <c r="H178" s="180"/>
      <c r="I178" s="180"/>
      <c r="J178" s="180"/>
      <c r="K178" s="152"/>
    </row>
    <row r="179" s="128" customFormat="true" ht="22.5" hidden="false" customHeight="true" outlineLevel="0" collapsed="false">
      <c r="A179" s="203"/>
      <c r="B179" s="204"/>
      <c r="C179" s="264"/>
      <c r="D179" s="206"/>
      <c r="E179" s="206"/>
      <c r="F179" s="265"/>
      <c r="G179" s="265"/>
      <c r="H179" s="265"/>
      <c r="I179" s="265"/>
      <c r="J179" s="265"/>
      <c r="K179" s="208"/>
    </row>
    <row r="180" s="128" customFormat="true" ht="22.5" hidden="false" customHeight="true" outlineLevel="0" collapsed="false">
      <c r="A180" s="168"/>
      <c r="B180" s="169"/>
      <c r="C180" s="266" t="s">
        <v>172</v>
      </c>
      <c r="D180" s="171"/>
      <c r="E180" s="171"/>
      <c r="F180" s="211"/>
      <c r="G180" s="211"/>
      <c r="H180" s="211"/>
      <c r="I180" s="211"/>
      <c r="J180" s="211"/>
      <c r="K180" s="173"/>
    </row>
    <row r="181" s="128" customFormat="true" ht="21.75" hidden="false" customHeight="true" outlineLevel="0" collapsed="false">
      <c r="A181" s="267"/>
      <c r="B181" s="268"/>
      <c r="C181" s="269"/>
      <c r="D181" s="270"/>
      <c r="E181" s="270"/>
      <c r="F181" s="271"/>
      <c r="G181" s="271"/>
      <c r="H181" s="271"/>
      <c r="I181" s="271"/>
      <c r="J181" s="271"/>
      <c r="K181" s="272"/>
    </row>
    <row r="182" s="128" customFormat="true" ht="21.75" hidden="false" customHeight="true" outlineLevel="0" collapsed="false">
      <c r="A182" s="273" t="n">
        <v>12</v>
      </c>
      <c r="B182" s="274"/>
      <c r="C182" s="275" t="s">
        <v>173</v>
      </c>
      <c r="D182" s="276"/>
      <c r="E182" s="276"/>
      <c r="F182" s="277"/>
      <c r="G182" s="277"/>
      <c r="H182" s="277"/>
      <c r="I182" s="277"/>
      <c r="J182" s="277"/>
      <c r="K182" s="278"/>
    </row>
    <row r="183" s="128" customFormat="true" ht="43.5" hidden="false" customHeight="true" outlineLevel="0" collapsed="false">
      <c r="A183" s="279"/>
      <c r="B183" s="274"/>
      <c r="C183" s="280" t="s">
        <v>174</v>
      </c>
      <c r="D183" s="276"/>
      <c r="E183" s="281" t="s">
        <v>175</v>
      </c>
      <c r="F183" s="276"/>
      <c r="G183" s="282"/>
      <c r="H183" s="282"/>
      <c r="I183" s="282"/>
      <c r="J183" s="282"/>
      <c r="K183" s="278"/>
    </row>
    <row r="184" s="128" customFormat="true" ht="21.75" hidden="false" customHeight="true" outlineLevel="0" collapsed="false">
      <c r="A184" s="279"/>
      <c r="B184" s="274"/>
      <c r="C184" s="280" t="s">
        <v>176</v>
      </c>
      <c r="D184" s="276"/>
      <c r="E184" s="281" t="s">
        <v>94</v>
      </c>
      <c r="F184" s="276"/>
      <c r="G184" s="282"/>
      <c r="H184" s="282"/>
      <c r="I184" s="282"/>
      <c r="J184" s="282"/>
      <c r="K184" s="278"/>
    </row>
    <row r="185" s="128" customFormat="true" ht="21.75" hidden="false" customHeight="true" outlineLevel="0" collapsed="false">
      <c r="A185" s="279"/>
      <c r="B185" s="274"/>
      <c r="C185" s="283" t="s">
        <v>177</v>
      </c>
      <c r="D185" s="276"/>
      <c r="E185" s="281" t="s">
        <v>175</v>
      </c>
      <c r="F185" s="276"/>
      <c r="G185" s="282"/>
      <c r="H185" s="282"/>
      <c r="I185" s="282"/>
      <c r="J185" s="282"/>
      <c r="K185" s="278"/>
    </row>
    <row r="186" s="128" customFormat="true" ht="22.5" hidden="false" customHeight="true" outlineLevel="0" collapsed="false">
      <c r="A186" s="162"/>
      <c r="B186" s="163"/>
      <c r="C186" s="201"/>
      <c r="D186" s="165"/>
      <c r="E186" s="165"/>
      <c r="F186" s="166"/>
      <c r="G186" s="166"/>
      <c r="H186" s="166"/>
      <c r="I186" s="166"/>
      <c r="J186" s="166"/>
      <c r="K186" s="167"/>
    </row>
    <row r="187" s="128" customFormat="true" ht="22.5" hidden="false" customHeight="true" outlineLevel="0" collapsed="false">
      <c r="A187" s="168"/>
      <c r="B187" s="169"/>
      <c r="C187" s="198" t="s">
        <v>178</v>
      </c>
      <c r="D187" s="171"/>
      <c r="E187" s="171"/>
      <c r="F187" s="172"/>
      <c r="G187" s="172"/>
      <c r="H187" s="172"/>
      <c r="I187" s="172"/>
      <c r="J187" s="172"/>
      <c r="K187" s="173"/>
    </row>
  </sheetData>
  <autoFilter ref="C27:C187"/>
  <mergeCells count="8">
    <mergeCell ref="A1:K1"/>
    <mergeCell ref="A9:A10"/>
    <mergeCell ref="B9:C10"/>
    <mergeCell ref="D9:D10"/>
    <mergeCell ref="E9:E10"/>
    <mergeCell ref="F9:G9"/>
    <mergeCell ref="H9:I9"/>
    <mergeCell ref="K9:K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196527777777778"/>
  <pageSetup paperSize="9" scale="100" fitToWidth="9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9</oddFooter>
  </headerFooter>
  <rowBreaks count="8" manualBreakCount="8">
    <brk id="26" man="true" max="16383" min="0"/>
    <brk id="43" man="true" max="16383" min="0"/>
    <brk id="64" man="true" max="16383" min="0"/>
    <brk id="81" man="true" max="16383" min="0"/>
    <brk id="99" man="true" max="16383" min="0"/>
    <brk id="136" man="true" max="16383" min="0"/>
    <brk id="167" man="true" max="16383" min="0"/>
    <brk id="1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X26" activeCellId="0" sqref="X26"/>
    </sheetView>
  </sheetViews>
  <sheetFormatPr defaultColWidth="8.70703125" defaultRowHeight="21.75" zeroHeight="false" outlineLevelRow="0" outlineLevelCol="0"/>
  <cols>
    <col collapsed="false" customWidth="true" hidden="false" outlineLevel="0" max="1" min="1" style="284" width="7.99"/>
    <col collapsed="false" customWidth="true" hidden="false" outlineLevel="0" max="2" min="2" style="284" width="6.99"/>
    <col collapsed="false" customWidth="true" hidden="false" outlineLevel="0" max="3" min="3" style="285" width="57.42"/>
    <col collapsed="false" customWidth="true" hidden="false" outlineLevel="0" max="4" min="4" style="286" width="9.71"/>
    <col collapsed="false" customWidth="true" hidden="false" outlineLevel="0" max="5" min="5" style="284" width="6.71"/>
    <col collapsed="false" customWidth="true" hidden="false" outlineLevel="0" max="6" min="6" style="285" width="14.42"/>
    <col collapsed="false" customWidth="true" hidden="false" outlineLevel="0" max="7" min="7" style="285" width="14.28"/>
    <col collapsed="false" customWidth="true" hidden="false" outlineLevel="0" max="8" min="8" style="285" width="13.28"/>
    <col collapsed="false" customWidth="true" hidden="false" outlineLevel="0" max="9" min="9" style="285" width="14.42"/>
    <col collapsed="false" customWidth="true" hidden="false" outlineLevel="0" max="10" min="10" style="285" width="16.42"/>
    <col collapsed="false" customWidth="true" hidden="false" outlineLevel="0" max="11" min="11" style="285" width="20.56"/>
    <col collapsed="false" customWidth="false" hidden="false" outlineLevel="0" max="12" min="12" style="285" width="8.71"/>
    <col collapsed="false" customWidth="true" hidden="false" outlineLevel="0" max="13" min="13" style="285" width="13.42"/>
    <col collapsed="false" customWidth="true" hidden="false" outlineLevel="0" max="14" min="14" style="285" width="8.99"/>
    <col collapsed="false" customWidth="true" hidden="false" outlineLevel="0" max="15" min="15" style="285" width="9.71"/>
    <col collapsed="false" customWidth="true" hidden="false" outlineLevel="0" max="16" min="16" style="285" width="11.56"/>
    <col collapsed="false" customWidth="true" hidden="false" outlineLevel="0" max="17" min="17" style="285" width="8.85"/>
    <col collapsed="false" customWidth="true" hidden="false" outlineLevel="0" max="18" min="18" style="285" width="11.56"/>
    <col collapsed="false" customWidth="false" hidden="false" outlineLevel="0" max="257" min="19" style="285" width="8.71"/>
  </cols>
  <sheetData>
    <row r="1" customFormat="false" ht="21.75" hidden="false" customHeight="false" outlineLevel="0" collapsed="false">
      <c r="A1" s="287" t="s">
        <v>3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</row>
    <row r="2" customFormat="false" ht="21.75" hidden="false" customHeight="false" outlineLevel="0" collapsed="false">
      <c r="A2" s="288" t="s">
        <v>179</v>
      </c>
      <c r="B2" s="288"/>
      <c r="C2" s="288"/>
      <c r="D2" s="289"/>
      <c r="E2" s="290"/>
      <c r="F2" s="288"/>
      <c r="G2" s="288"/>
      <c r="H2" s="288"/>
      <c r="I2" s="288"/>
      <c r="J2" s="288"/>
      <c r="K2" s="288"/>
    </row>
    <row r="3" customFormat="false" ht="21.75" hidden="false" customHeight="false" outlineLevel="0" collapsed="false">
      <c r="A3" s="291" t="str">
        <f aca="false">'[28]แบบ ปร.4 (ST)'!A3</f>
        <v>สถานที่ก่อสร้าง   ต.สามพร้าว   อ.เมือง  จ.อุดรธานี 41000 (ศูนย์การศึกษาสามพร้าว)</v>
      </c>
      <c r="B3" s="291"/>
      <c r="C3" s="292"/>
      <c r="D3" s="293"/>
      <c r="E3" s="292"/>
      <c r="F3" s="292"/>
      <c r="G3" s="292"/>
      <c r="H3" s="292"/>
      <c r="I3" s="292"/>
      <c r="J3" s="292"/>
      <c r="K3" s="292"/>
    </row>
    <row r="4" customFormat="false" ht="21.75" hidden="false" customHeight="false" outlineLevel="0" collapsed="false">
      <c r="A4" s="291" t="str">
        <f aca="false">'[28]แบบ ปร.4 (ST)'!A4</f>
        <v>แบบเลขที่</v>
      </c>
      <c r="B4" s="291"/>
      <c r="C4" s="291"/>
      <c r="D4" s="294"/>
      <c r="E4" s="295"/>
      <c r="F4" s="291"/>
      <c r="G4" s="291"/>
      <c r="H4" s="291"/>
      <c r="I4" s="291"/>
      <c r="J4" s="291"/>
      <c r="K4" s="291"/>
    </row>
    <row r="5" customFormat="false" ht="21.75" hidden="false" customHeight="false" outlineLevel="0" collapsed="false">
      <c r="A5" s="291" t="str">
        <f aca="false">'[28]แบบ ปร.4 (ST)'!A5</f>
        <v>หน่วยงานเจ้าของโครงการ/งานก่อสร้าง      มหาวิทยาลัยราชภัฏอุดรธานี</v>
      </c>
      <c r="B5" s="291"/>
      <c r="C5" s="291"/>
      <c r="D5" s="294"/>
      <c r="E5" s="295"/>
      <c r="F5" s="291"/>
      <c r="G5" s="291"/>
      <c r="H5" s="291"/>
      <c r="I5" s="291"/>
      <c r="J5" s="296" t="s">
        <v>4</v>
      </c>
      <c r="K5" s="296"/>
    </row>
    <row r="6" customFormat="false" ht="21.75" hidden="false" customHeight="false" outlineLevel="0" collapsed="false">
      <c r="A6" s="296" t="str">
        <f aca="false">'[28]แบบ ปร.4 (ST)'!A6</f>
        <v>แบบ ปร.4 ที่แนบ มีจำนวน                 ชุด</v>
      </c>
      <c r="B6" s="296"/>
      <c r="C6" s="296"/>
      <c r="D6" s="294"/>
      <c r="E6" s="295"/>
      <c r="F6" s="296"/>
      <c r="G6" s="296"/>
      <c r="H6" s="296"/>
      <c r="I6" s="296"/>
      <c r="J6" s="296"/>
      <c r="K6" s="296"/>
    </row>
    <row r="7" customFormat="false" ht="21.75" hidden="false" customHeight="false" outlineLevel="0" collapsed="false">
      <c r="A7" s="296" t="str">
        <f aca="false">'ST ปร.4 '!A7</f>
        <v>คำนวณราคากลางเมื่อวันที่            เดือน         พ.ศ.  </v>
      </c>
      <c r="B7" s="296"/>
      <c r="C7" s="296"/>
      <c r="D7" s="294"/>
      <c r="E7" s="295"/>
      <c r="F7" s="296"/>
      <c r="G7" s="296"/>
      <c r="H7" s="296"/>
      <c r="I7" s="296"/>
      <c r="J7" s="296"/>
      <c r="K7" s="296"/>
    </row>
    <row r="8" customFormat="false" ht="22.5" hidden="false" customHeight="false" outlineLevel="0" collapsed="false">
      <c r="A8" s="297"/>
      <c r="B8" s="297"/>
      <c r="C8" s="298"/>
      <c r="D8" s="299"/>
      <c r="E8" s="297"/>
      <c r="F8" s="298"/>
      <c r="G8" s="298"/>
      <c r="H8" s="298"/>
      <c r="I8" s="298"/>
      <c r="J8" s="298"/>
      <c r="K8" s="300" t="s">
        <v>8</v>
      </c>
    </row>
    <row r="9" customFormat="false" ht="22.5" hidden="false" customHeight="false" outlineLevel="0" collapsed="false">
      <c r="A9" s="301" t="s">
        <v>9</v>
      </c>
      <c r="B9" s="302" t="s">
        <v>10</v>
      </c>
      <c r="C9" s="302"/>
      <c r="D9" s="303" t="s">
        <v>39</v>
      </c>
      <c r="E9" s="304" t="s">
        <v>40</v>
      </c>
      <c r="F9" s="305" t="s">
        <v>41</v>
      </c>
      <c r="G9" s="305"/>
      <c r="H9" s="305" t="s">
        <v>42</v>
      </c>
      <c r="I9" s="305"/>
      <c r="J9" s="305" t="s">
        <v>43</v>
      </c>
      <c r="K9" s="302" t="s">
        <v>12</v>
      </c>
    </row>
    <row r="10" customFormat="false" ht="22.5" hidden="false" customHeight="false" outlineLevel="0" collapsed="false">
      <c r="A10" s="301"/>
      <c r="B10" s="302"/>
      <c r="C10" s="302"/>
      <c r="D10" s="303"/>
      <c r="E10" s="304"/>
      <c r="F10" s="306" t="s">
        <v>44</v>
      </c>
      <c r="G10" s="306" t="s">
        <v>45</v>
      </c>
      <c r="H10" s="306" t="s">
        <v>44</v>
      </c>
      <c r="I10" s="306" t="s">
        <v>45</v>
      </c>
      <c r="J10" s="306" t="s">
        <v>46</v>
      </c>
      <c r="K10" s="302"/>
    </row>
    <row r="11" customFormat="false" ht="22.5" hidden="false" customHeight="false" outlineLevel="0" collapsed="false">
      <c r="A11" s="307"/>
      <c r="B11" s="308"/>
      <c r="C11" s="309"/>
      <c r="D11" s="310"/>
      <c r="E11" s="307"/>
      <c r="F11" s="311"/>
      <c r="G11" s="311"/>
      <c r="H11" s="311"/>
      <c r="I11" s="311"/>
      <c r="J11" s="311"/>
      <c r="K11" s="311"/>
    </row>
    <row r="12" customFormat="false" ht="21.75" hidden="false" customHeight="false" outlineLevel="0" collapsed="false">
      <c r="A12" s="312"/>
      <c r="B12" s="313"/>
      <c r="C12" s="314" t="s">
        <v>180</v>
      </c>
      <c r="D12" s="315"/>
      <c r="E12" s="312"/>
      <c r="F12" s="316"/>
      <c r="G12" s="316"/>
      <c r="H12" s="316"/>
      <c r="I12" s="316"/>
      <c r="J12" s="316"/>
      <c r="K12" s="316"/>
    </row>
    <row r="13" customFormat="false" ht="21.75" hidden="false" customHeight="false" outlineLevel="0" collapsed="false">
      <c r="A13" s="312" t="s">
        <v>48</v>
      </c>
      <c r="B13" s="313"/>
      <c r="C13" s="317" t="str">
        <f aca="false">C35</f>
        <v>รวมราคางานหลังคา </v>
      </c>
      <c r="D13" s="315"/>
      <c r="E13" s="318" t="s">
        <v>49</v>
      </c>
      <c r="F13" s="319"/>
      <c r="G13" s="282"/>
      <c r="H13" s="319"/>
      <c r="I13" s="282"/>
      <c r="J13" s="282"/>
      <c r="K13" s="316"/>
      <c r="M13" s="320"/>
    </row>
    <row r="14" customFormat="false" ht="21.75" hidden="false" customHeight="false" outlineLevel="0" collapsed="false">
      <c r="A14" s="312" t="s">
        <v>50</v>
      </c>
      <c r="B14" s="321"/>
      <c r="C14" s="317" t="str">
        <f aca="false">C43</f>
        <v>รวมราคางานฝ้าเพดาน </v>
      </c>
      <c r="D14" s="315"/>
      <c r="E14" s="318" t="s">
        <v>49</v>
      </c>
      <c r="F14" s="282"/>
      <c r="G14" s="282"/>
      <c r="H14" s="282"/>
      <c r="I14" s="282"/>
      <c r="J14" s="282"/>
      <c r="K14" s="316"/>
      <c r="M14" s="320"/>
    </row>
    <row r="15" s="323" customFormat="true" ht="21.75" hidden="false" customHeight="false" outlineLevel="0" collapsed="false">
      <c r="A15" s="312" t="s">
        <v>51</v>
      </c>
      <c r="B15" s="274"/>
      <c r="C15" s="283" t="str">
        <f aca="false">C49</f>
        <v>รวมราคางานบัวเชิงผนัง</v>
      </c>
      <c r="D15" s="315"/>
      <c r="E15" s="318" t="s">
        <v>49</v>
      </c>
      <c r="F15" s="276"/>
      <c r="G15" s="282"/>
      <c r="H15" s="282"/>
      <c r="I15" s="282"/>
      <c r="J15" s="282"/>
      <c r="K15" s="322"/>
      <c r="M15" s="320"/>
    </row>
    <row r="16" s="323" customFormat="true" ht="21.75" hidden="false" customHeight="false" outlineLevel="0" collapsed="false">
      <c r="A16" s="312" t="s">
        <v>52</v>
      </c>
      <c r="B16" s="274"/>
      <c r="C16" s="283" t="str">
        <f aca="false">C67</f>
        <v>รวมราคางานผิวผนังสำเร็จ </v>
      </c>
      <c r="D16" s="315"/>
      <c r="E16" s="318" t="s">
        <v>49</v>
      </c>
      <c r="F16" s="276"/>
      <c r="G16" s="282"/>
      <c r="H16" s="282"/>
      <c r="I16" s="282"/>
      <c r="J16" s="282"/>
      <c r="K16" s="322"/>
      <c r="M16" s="320"/>
    </row>
    <row r="17" s="323" customFormat="true" ht="21.75" hidden="false" customHeight="false" outlineLevel="0" collapsed="false">
      <c r="A17" s="312" t="s">
        <v>53</v>
      </c>
      <c r="B17" s="274"/>
      <c r="C17" s="283" t="str">
        <f aca="false">C78</f>
        <v>รวมราคางานผนัง</v>
      </c>
      <c r="D17" s="315"/>
      <c r="E17" s="318" t="s">
        <v>49</v>
      </c>
      <c r="F17" s="282"/>
      <c r="G17" s="282"/>
      <c r="H17" s="282"/>
      <c r="I17" s="282"/>
      <c r="J17" s="282"/>
      <c r="K17" s="322"/>
      <c r="M17" s="320"/>
    </row>
    <row r="18" s="323" customFormat="true" ht="21.75" hidden="false" customHeight="false" outlineLevel="0" collapsed="false">
      <c r="A18" s="312" t="n">
        <v>6</v>
      </c>
      <c r="B18" s="274"/>
      <c r="C18" s="283" t="str">
        <f aca="false">C90</f>
        <v>รวมราคางานพื้นสำเร็จ</v>
      </c>
      <c r="D18" s="315"/>
      <c r="E18" s="318" t="s">
        <v>49</v>
      </c>
      <c r="F18" s="282"/>
      <c r="G18" s="282"/>
      <c r="H18" s="282"/>
      <c r="I18" s="282"/>
      <c r="J18" s="282"/>
      <c r="K18" s="322"/>
      <c r="M18" s="320"/>
    </row>
    <row r="19" s="323" customFormat="true" ht="21.75" hidden="false" customHeight="false" outlineLevel="0" collapsed="false">
      <c r="A19" s="312" t="n">
        <v>7</v>
      </c>
      <c r="B19" s="274"/>
      <c r="C19" s="283" t="str">
        <f aca="false">C96</f>
        <v>รวมราคางานบันได</v>
      </c>
      <c r="D19" s="315"/>
      <c r="E19" s="318" t="s">
        <v>49</v>
      </c>
      <c r="F19" s="282"/>
      <c r="G19" s="282"/>
      <c r="H19" s="282"/>
      <c r="I19" s="282"/>
      <c r="J19" s="282"/>
      <c r="K19" s="322"/>
      <c r="M19" s="320"/>
    </row>
    <row r="20" s="323" customFormat="true" ht="21.75" hidden="false" customHeight="false" outlineLevel="0" collapsed="false">
      <c r="A20" s="312" t="n">
        <v>8</v>
      </c>
      <c r="B20" s="274"/>
      <c r="C20" s="283" t="str">
        <f aca="false">C110</f>
        <v>รวมราคางานประตู  </v>
      </c>
      <c r="D20" s="315"/>
      <c r="E20" s="318" t="s">
        <v>49</v>
      </c>
      <c r="F20" s="282"/>
      <c r="G20" s="282"/>
      <c r="H20" s="282"/>
      <c r="I20" s="282"/>
      <c r="J20" s="282"/>
      <c r="K20" s="322"/>
      <c r="M20" s="320"/>
    </row>
    <row r="21" s="323" customFormat="true" ht="21.75" hidden="false" customHeight="false" outlineLevel="0" collapsed="false">
      <c r="A21" s="312" t="n">
        <v>9</v>
      </c>
      <c r="B21" s="274"/>
      <c r="C21" s="283" t="str">
        <f aca="false">C119</f>
        <v>รวมราคางานหน้าต่าง  </v>
      </c>
      <c r="D21" s="315"/>
      <c r="E21" s="318" t="s">
        <v>49</v>
      </c>
      <c r="F21" s="276"/>
      <c r="G21" s="282"/>
      <c r="H21" s="282"/>
      <c r="I21" s="282"/>
      <c r="J21" s="282"/>
      <c r="K21" s="322"/>
      <c r="M21" s="320"/>
    </row>
    <row r="22" s="323" customFormat="true" ht="21.75" hidden="false" customHeight="false" outlineLevel="0" collapsed="false">
      <c r="A22" s="312" t="n">
        <v>10</v>
      </c>
      <c r="B22" s="274"/>
      <c r="C22" s="283" t="str">
        <f aca="false">C162</f>
        <v>รวมราคางานสุขภัณฑ์  </v>
      </c>
      <c r="D22" s="315"/>
      <c r="E22" s="318" t="s">
        <v>49</v>
      </c>
      <c r="F22" s="276"/>
      <c r="G22" s="282"/>
      <c r="H22" s="282"/>
      <c r="I22" s="282"/>
      <c r="J22" s="282"/>
      <c r="K22" s="322"/>
      <c r="M22" s="320"/>
    </row>
    <row r="23" s="323" customFormat="true" ht="21.75" hidden="false" customHeight="false" outlineLevel="0" collapsed="false">
      <c r="A23" s="312" t="n">
        <v>11</v>
      </c>
      <c r="B23" s="274"/>
      <c r="C23" s="283" t="str">
        <f aca="false">C175</f>
        <v>รวมราคางานทาสี</v>
      </c>
      <c r="D23" s="315"/>
      <c r="E23" s="318" t="s">
        <v>49</v>
      </c>
      <c r="F23" s="282"/>
      <c r="G23" s="282"/>
      <c r="H23" s="282"/>
      <c r="I23" s="282"/>
      <c r="J23" s="282"/>
      <c r="K23" s="322"/>
      <c r="M23" s="320"/>
    </row>
    <row r="24" s="323" customFormat="true" ht="21.75" hidden="false" customHeight="false" outlineLevel="0" collapsed="false">
      <c r="A24" s="279"/>
      <c r="B24" s="274"/>
      <c r="C24" s="324"/>
      <c r="D24" s="315"/>
      <c r="E24" s="312"/>
      <c r="F24" s="282"/>
      <c r="G24" s="282"/>
      <c r="H24" s="282"/>
      <c r="I24" s="282"/>
      <c r="J24" s="282"/>
      <c r="K24" s="322"/>
    </row>
    <row r="25" s="323" customFormat="true" ht="21.75" hidden="false" customHeight="false" outlineLevel="0" collapsed="false">
      <c r="A25" s="325"/>
      <c r="B25" s="326"/>
      <c r="C25" s="327"/>
      <c r="D25" s="328"/>
      <c r="E25" s="328"/>
      <c r="F25" s="329"/>
      <c r="G25" s="329"/>
      <c r="H25" s="329"/>
      <c r="I25" s="329"/>
      <c r="J25" s="329"/>
      <c r="K25" s="330"/>
    </row>
    <row r="26" s="323" customFormat="true" ht="21.75" hidden="false" customHeight="false" outlineLevel="0" collapsed="false">
      <c r="A26" s="331"/>
      <c r="B26" s="332"/>
      <c r="C26" s="333" t="s">
        <v>181</v>
      </c>
      <c r="D26" s="334"/>
      <c r="E26" s="334"/>
      <c r="F26" s="335"/>
      <c r="G26" s="335"/>
      <c r="H26" s="335"/>
      <c r="I26" s="335"/>
      <c r="J26" s="335"/>
      <c r="K26" s="336"/>
    </row>
    <row r="27" customFormat="false" ht="21.75" hidden="false" customHeight="false" outlineLevel="0" collapsed="false">
      <c r="A27" s="312"/>
      <c r="B27" s="313"/>
      <c r="C27" s="314" t="s">
        <v>182</v>
      </c>
      <c r="D27" s="315"/>
      <c r="E27" s="312"/>
      <c r="F27" s="316"/>
      <c r="G27" s="316"/>
      <c r="H27" s="316"/>
      <c r="I27" s="316"/>
      <c r="J27" s="316"/>
      <c r="K27" s="316"/>
    </row>
    <row r="28" customFormat="false" ht="21.75" hidden="false" customHeight="false" outlineLevel="0" collapsed="false">
      <c r="A28" s="337" t="n">
        <v>1.2</v>
      </c>
      <c r="B28" s="313"/>
      <c r="C28" s="314" t="s">
        <v>183</v>
      </c>
      <c r="D28" s="315"/>
      <c r="E28" s="312"/>
      <c r="F28" s="316"/>
      <c r="G28" s="316"/>
      <c r="H28" s="316"/>
      <c r="I28" s="316"/>
      <c r="J28" s="316"/>
      <c r="K28" s="316"/>
    </row>
    <row r="29" customFormat="false" ht="21.75" hidden="false" customHeight="false" outlineLevel="0" collapsed="false">
      <c r="A29" s="337" t="s">
        <v>60</v>
      </c>
      <c r="B29" s="338" t="s">
        <v>184</v>
      </c>
      <c r="C29" s="339"/>
      <c r="D29" s="315"/>
      <c r="E29" s="285"/>
      <c r="F29" s="282"/>
      <c r="G29" s="282"/>
      <c r="H29" s="282"/>
      <c r="I29" s="282"/>
      <c r="J29" s="282"/>
      <c r="K29" s="316"/>
      <c r="M29" s="320"/>
    </row>
    <row r="30" customFormat="false" ht="108.75" hidden="false" customHeight="false" outlineLevel="0" collapsed="false">
      <c r="A30" s="312"/>
      <c r="B30" s="321"/>
      <c r="C30" s="340" t="s">
        <v>185</v>
      </c>
      <c r="D30" s="315"/>
      <c r="E30" s="318" t="s">
        <v>186</v>
      </c>
      <c r="F30" s="341"/>
      <c r="G30" s="282"/>
      <c r="H30" s="341"/>
      <c r="I30" s="282"/>
      <c r="J30" s="282"/>
      <c r="K30" s="316"/>
      <c r="M30" s="320"/>
      <c r="O30" s="342"/>
    </row>
    <row r="31" customFormat="false" ht="21.75" hidden="false" customHeight="false" outlineLevel="0" collapsed="false">
      <c r="A31" s="312"/>
      <c r="B31" s="321"/>
      <c r="C31" s="340" t="s">
        <v>187</v>
      </c>
      <c r="D31" s="315"/>
      <c r="E31" s="318" t="s">
        <v>186</v>
      </c>
      <c r="F31" s="341"/>
      <c r="G31" s="282"/>
      <c r="H31" s="341"/>
      <c r="I31" s="282"/>
      <c r="J31" s="282"/>
      <c r="K31" s="316"/>
      <c r="M31" s="320"/>
      <c r="O31" s="342"/>
    </row>
    <row r="32" customFormat="false" ht="21.75" hidden="false" customHeight="false" outlineLevel="0" collapsed="false">
      <c r="A32" s="312"/>
      <c r="B32" s="321"/>
      <c r="C32" s="343" t="s">
        <v>188</v>
      </c>
      <c r="D32" s="315"/>
      <c r="E32" s="318" t="s">
        <v>189</v>
      </c>
      <c r="F32" s="341"/>
      <c r="G32" s="282"/>
      <c r="H32" s="341"/>
      <c r="I32" s="282"/>
      <c r="J32" s="282"/>
      <c r="K32" s="316"/>
      <c r="M32" s="320"/>
    </row>
    <row r="33" customFormat="false" ht="21.75" hidden="false" customHeight="false" outlineLevel="0" collapsed="false">
      <c r="A33" s="312"/>
      <c r="B33" s="321"/>
      <c r="C33" s="343" t="s">
        <v>190</v>
      </c>
      <c r="D33" s="315"/>
      <c r="E33" s="318" t="s">
        <v>191</v>
      </c>
      <c r="F33" s="341"/>
      <c r="G33" s="282"/>
      <c r="H33" s="341"/>
      <c r="I33" s="282"/>
      <c r="J33" s="282"/>
      <c r="K33" s="316"/>
      <c r="M33" s="344"/>
    </row>
    <row r="34" s="323" customFormat="true" ht="21.75" hidden="false" customHeight="false" outlineLevel="0" collapsed="false">
      <c r="A34" s="325"/>
      <c r="B34" s="326"/>
      <c r="C34" s="327"/>
      <c r="D34" s="328"/>
      <c r="E34" s="328"/>
      <c r="F34" s="329"/>
      <c r="G34" s="329"/>
      <c r="H34" s="329"/>
      <c r="I34" s="329"/>
      <c r="J34" s="329"/>
      <c r="K34" s="330"/>
    </row>
    <row r="35" s="323" customFormat="true" ht="21.75" hidden="false" customHeight="false" outlineLevel="0" collapsed="false">
      <c r="A35" s="331"/>
      <c r="B35" s="332"/>
      <c r="C35" s="333" t="s">
        <v>192</v>
      </c>
      <c r="D35" s="334"/>
      <c r="E35" s="334"/>
      <c r="F35" s="335"/>
      <c r="G35" s="335"/>
      <c r="H35" s="335"/>
      <c r="I35" s="335"/>
      <c r="J35" s="335"/>
      <c r="K35" s="336"/>
      <c r="M35" s="345"/>
    </row>
    <row r="36" customFormat="false" ht="21.75" hidden="false" customHeight="false" outlineLevel="0" collapsed="false">
      <c r="A36" s="346"/>
      <c r="B36" s="347"/>
      <c r="C36" s="348"/>
      <c r="D36" s="349"/>
      <c r="E36" s="346"/>
      <c r="F36" s="350"/>
      <c r="G36" s="350"/>
      <c r="H36" s="350"/>
      <c r="I36" s="350"/>
      <c r="J36" s="350"/>
      <c r="K36" s="351"/>
    </row>
    <row r="37" customFormat="false" ht="21.75" hidden="false" customHeight="false" outlineLevel="0" collapsed="false">
      <c r="A37" s="337" t="s">
        <v>65</v>
      </c>
      <c r="B37" s="338" t="s">
        <v>193</v>
      </c>
      <c r="C37" s="339"/>
      <c r="D37" s="315"/>
      <c r="E37" s="312"/>
      <c r="F37" s="282"/>
      <c r="G37" s="282"/>
      <c r="H37" s="282"/>
      <c r="I37" s="282"/>
      <c r="J37" s="282"/>
      <c r="K37" s="316"/>
    </row>
    <row r="38" s="358" customFormat="true" ht="21.75" hidden="false" customHeight="false" outlineLevel="0" collapsed="false">
      <c r="A38" s="352"/>
      <c r="B38" s="353"/>
      <c r="C38" s="354" t="s">
        <v>194</v>
      </c>
      <c r="D38" s="226"/>
      <c r="E38" s="355" t="s">
        <v>195</v>
      </c>
      <c r="F38" s="356"/>
      <c r="G38" s="357"/>
      <c r="H38" s="357"/>
      <c r="I38" s="357"/>
      <c r="J38" s="357"/>
      <c r="K38" s="356"/>
      <c r="M38" s="359"/>
      <c r="O38" s="360"/>
    </row>
    <row r="39" s="358" customFormat="true" ht="65.25" hidden="false" customHeight="false" outlineLevel="0" collapsed="false">
      <c r="A39" s="352"/>
      <c r="B39" s="353"/>
      <c r="C39" s="361" t="s">
        <v>196</v>
      </c>
      <c r="D39" s="226"/>
      <c r="E39" s="355" t="s">
        <v>195</v>
      </c>
      <c r="F39" s="356"/>
      <c r="G39" s="357"/>
      <c r="H39" s="357"/>
      <c r="I39" s="357"/>
      <c r="J39" s="357"/>
      <c r="K39" s="356"/>
      <c r="M39" s="359"/>
      <c r="O39" s="360"/>
    </row>
    <row r="40" s="358" customFormat="true" ht="65.25" hidden="false" customHeight="false" outlineLevel="0" collapsed="false">
      <c r="A40" s="352"/>
      <c r="B40" s="353"/>
      <c r="C40" s="361" t="s">
        <v>197</v>
      </c>
      <c r="D40" s="226"/>
      <c r="E40" s="355" t="s">
        <v>195</v>
      </c>
      <c r="F40" s="362"/>
      <c r="G40" s="357"/>
      <c r="H40" s="363"/>
      <c r="I40" s="357"/>
      <c r="J40" s="357"/>
      <c r="K40" s="356"/>
      <c r="M40" s="359"/>
    </row>
    <row r="41" s="358" customFormat="true" ht="43.5" hidden="false" customHeight="false" outlineLevel="0" collapsed="false">
      <c r="A41" s="352"/>
      <c r="B41" s="353"/>
      <c r="C41" s="361" t="s">
        <v>198</v>
      </c>
      <c r="D41" s="226"/>
      <c r="E41" s="355" t="s">
        <v>195</v>
      </c>
      <c r="F41" s="356"/>
      <c r="G41" s="357"/>
      <c r="H41" s="357"/>
      <c r="I41" s="357"/>
      <c r="J41" s="357"/>
      <c r="K41" s="356"/>
    </row>
    <row r="42" s="323" customFormat="true" ht="21.75" hidden="false" customHeight="false" outlineLevel="0" collapsed="false">
      <c r="A42" s="364"/>
      <c r="B42" s="365"/>
      <c r="C42" s="366"/>
      <c r="D42" s="328"/>
      <c r="E42" s="328"/>
      <c r="F42" s="328"/>
      <c r="G42" s="367"/>
      <c r="H42" s="367"/>
      <c r="I42" s="367"/>
      <c r="J42" s="367"/>
      <c r="K42" s="328"/>
    </row>
    <row r="43" s="323" customFormat="true" ht="21.75" hidden="false" customHeight="false" outlineLevel="0" collapsed="false">
      <c r="A43" s="331"/>
      <c r="B43" s="332"/>
      <c r="C43" s="333" t="s">
        <v>199</v>
      </c>
      <c r="D43" s="334"/>
      <c r="E43" s="334"/>
      <c r="F43" s="335"/>
      <c r="G43" s="335"/>
      <c r="H43" s="335"/>
      <c r="I43" s="335"/>
      <c r="J43" s="335"/>
      <c r="K43" s="336"/>
    </row>
    <row r="44" s="323" customFormat="true" ht="21.75" hidden="false" customHeight="false" outlineLevel="0" collapsed="false">
      <c r="A44" s="258"/>
      <c r="B44" s="259"/>
      <c r="C44" s="260"/>
      <c r="D44" s="261"/>
      <c r="E44" s="261"/>
      <c r="F44" s="262"/>
      <c r="G44" s="262"/>
      <c r="H44" s="262"/>
      <c r="I44" s="262"/>
      <c r="J44" s="262"/>
      <c r="K44" s="368"/>
    </row>
    <row r="45" s="323" customFormat="true" ht="21.75" hidden="false" customHeight="false" outlineLevel="0" collapsed="false">
      <c r="A45" s="279" t="s">
        <v>68</v>
      </c>
      <c r="B45" s="369" t="s">
        <v>200</v>
      </c>
      <c r="C45" s="370"/>
      <c r="D45" s="276"/>
      <c r="E45" s="276"/>
      <c r="F45" s="277"/>
      <c r="G45" s="277"/>
      <c r="H45" s="277"/>
      <c r="I45" s="277"/>
      <c r="J45" s="277"/>
      <c r="K45" s="322"/>
    </row>
    <row r="46" s="323" customFormat="true" ht="43.5" hidden="false" customHeight="false" outlineLevel="0" collapsed="false">
      <c r="A46" s="279"/>
      <c r="B46" s="371"/>
      <c r="C46" s="372" t="s">
        <v>201</v>
      </c>
      <c r="D46" s="276"/>
      <c r="E46" s="281" t="s">
        <v>202</v>
      </c>
      <c r="F46" s="373"/>
      <c r="G46" s="374"/>
      <c r="H46" s="375"/>
      <c r="I46" s="282"/>
      <c r="J46" s="282"/>
      <c r="K46" s="322"/>
      <c r="M46" s="376"/>
    </row>
    <row r="47" s="323" customFormat="true" ht="21.75" hidden="false" customHeight="false" outlineLevel="0" collapsed="false">
      <c r="A47" s="279"/>
      <c r="B47" s="274"/>
      <c r="C47" s="283" t="s">
        <v>203</v>
      </c>
      <c r="D47" s="276"/>
      <c r="E47" s="281" t="s">
        <v>94</v>
      </c>
      <c r="F47" s="276"/>
      <c r="G47" s="282"/>
      <c r="H47" s="282"/>
      <c r="I47" s="282"/>
      <c r="J47" s="282"/>
      <c r="K47" s="322"/>
    </row>
    <row r="48" s="323" customFormat="true" ht="21.75" hidden="false" customHeight="false" outlineLevel="0" collapsed="false">
      <c r="A48" s="325"/>
      <c r="B48" s="326"/>
      <c r="C48" s="366"/>
      <c r="D48" s="328"/>
      <c r="E48" s="328"/>
      <c r="F48" s="328"/>
      <c r="G48" s="367"/>
      <c r="H48" s="367"/>
      <c r="I48" s="367"/>
      <c r="J48" s="367"/>
      <c r="K48" s="330"/>
    </row>
    <row r="49" s="323" customFormat="true" ht="21.75" hidden="false" customHeight="false" outlineLevel="0" collapsed="false">
      <c r="A49" s="331"/>
      <c r="B49" s="332"/>
      <c r="C49" s="333" t="s">
        <v>204</v>
      </c>
      <c r="D49" s="334"/>
      <c r="E49" s="334"/>
      <c r="F49" s="335"/>
      <c r="G49" s="335"/>
      <c r="H49" s="335"/>
      <c r="I49" s="335"/>
      <c r="J49" s="335"/>
      <c r="K49" s="336"/>
    </row>
    <row r="50" s="323" customFormat="true" ht="21.75" hidden="false" customHeight="false" outlineLevel="0" collapsed="false">
      <c r="A50" s="377"/>
      <c r="B50" s="378"/>
      <c r="C50" s="379"/>
      <c r="D50" s="261"/>
      <c r="E50" s="261"/>
      <c r="F50" s="261"/>
      <c r="G50" s="350"/>
      <c r="H50" s="350"/>
      <c r="I50" s="350"/>
      <c r="J50" s="350"/>
      <c r="K50" s="261"/>
    </row>
    <row r="51" s="323" customFormat="true" ht="21.75" hidden="false" customHeight="false" outlineLevel="0" collapsed="false">
      <c r="A51" s="279" t="s">
        <v>205</v>
      </c>
      <c r="B51" s="369" t="s">
        <v>206</v>
      </c>
      <c r="C51" s="370"/>
      <c r="D51" s="276"/>
      <c r="E51" s="276"/>
      <c r="F51" s="276"/>
      <c r="G51" s="282"/>
      <c r="H51" s="282"/>
      <c r="I51" s="282"/>
      <c r="J51" s="282"/>
      <c r="K51" s="276"/>
    </row>
    <row r="52" s="384" customFormat="true" ht="43.5" hidden="false" customHeight="false" outlineLevel="0" collapsed="false">
      <c r="A52" s="380"/>
      <c r="B52" s="381"/>
      <c r="C52" s="372" t="s">
        <v>207</v>
      </c>
      <c r="D52" s="382"/>
      <c r="E52" s="383" t="s">
        <v>195</v>
      </c>
      <c r="F52" s="382"/>
      <c r="G52" s="374"/>
      <c r="H52" s="374"/>
      <c r="I52" s="374"/>
      <c r="J52" s="374"/>
      <c r="K52" s="382"/>
      <c r="M52" s="385"/>
      <c r="N52" s="382"/>
      <c r="O52" s="386"/>
    </row>
    <row r="53" s="384" customFormat="true" ht="43.5" hidden="false" customHeight="false" outlineLevel="0" collapsed="false">
      <c r="A53" s="380"/>
      <c r="B53" s="381"/>
      <c r="C53" s="372" t="s">
        <v>208</v>
      </c>
      <c r="D53" s="382"/>
      <c r="E53" s="383" t="s">
        <v>195</v>
      </c>
      <c r="F53" s="382"/>
      <c r="G53" s="374"/>
      <c r="H53" s="374"/>
      <c r="I53" s="374"/>
      <c r="J53" s="374"/>
      <c r="K53" s="382"/>
      <c r="M53" s="385"/>
      <c r="N53" s="382"/>
      <c r="O53" s="386"/>
    </row>
    <row r="54" s="384" customFormat="true" ht="43.5" hidden="false" customHeight="false" outlineLevel="0" collapsed="false">
      <c r="A54" s="380"/>
      <c r="B54" s="381"/>
      <c r="C54" s="372" t="s">
        <v>209</v>
      </c>
      <c r="D54" s="382"/>
      <c r="E54" s="383" t="s">
        <v>195</v>
      </c>
      <c r="F54" s="382"/>
      <c r="G54" s="374"/>
      <c r="H54" s="374"/>
      <c r="I54" s="374"/>
      <c r="J54" s="374"/>
      <c r="K54" s="382"/>
      <c r="M54" s="385"/>
      <c r="N54" s="382"/>
      <c r="O54" s="386"/>
    </row>
    <row r="55" s="384" customFormat="true" ht="43.5" hidden="false" customHeight="false" outlineLevel="0" collapsed="false">
      <c r="A55" s="380"/>
      <c r="B55" s="381"/>
      <c r="C55" s="372" t="s">
        <v>210</v>
      </c>
      <c r="D55" s="382"/>
      <c r="E55" s="383" t="s">
        <v>195</v>
      </c>
      <c r="F55" s="382"/>
      <c r="G55" s="374"/>
      <c r="H55" s="374"/>
      <c r="I55" s="374"/>
      <c r="J55" s="374"/>
      <c r="K55" s="382"/>
      <c r="M55" s="385"/>
      <c r="N55" s="382"/>
      <c r="O55" s="386"/>
    </row>
    <row r="56" s="384" customFormat="true" ht="43.5" hidden="false" customHeight="false" outlineLevel="0" collapsed="false">
      <c r="A56" s="380"/>
      <c r="B56" s="381"/>
      <c r="C56" s="372" t="s">
        <v>211</v>
      </c>
      <c r="D56" s="382"/>
      <c r="E56" s="383" t="s">
        <v>195</v>
      </c>
      <c r="F56" s="382"/>
      <c r="G56" s="374"/>
      <c r="H56" s="374"/>
      <c r="I56" s="374"/>
      <c r="J56" s="374"/>
      <c r="K56" s="382"/>
      <c r="M56" s="385"/>
      <c r="N56" s="382"/>
      <c r="O56" s="386"/>
    </row>
    <row r="57" s="384" customFormat="true" ht="43.5" hidden="false" customHeight="false" outlineLevel="0" collapsed="false">
      <c r="A57" s="380"/>
      <c r="B57" s="381"/>
      <c r="C57" s="372" t="s">
        <v>212</v>
      </c>
      <c r="D57" s="382"/>
      <c r="E57" s="383" t="s">
        <v>195</v>
      </c>
      <c r="F57" s="373"/>
      <c r="G57" s="374"/>
      <c r="H57" s="374"/>
      <c r="I57" s="374"/>
      <c r="J57" s="374"/>
      <c r="K57" s="382"/>
      <c r="M57" s="385"/>
      <c r="N57" s="382"/>
      <c r="O57" s="386"/>
    </row>
    <row r="58" s="384" customFormat="true" ht="21.75" hidden="false" customHeight="false" outlineLevel="0" collapsed="false">
      <c r="A58" s="380"/>
      <c r="B58" s="381"/>
      <c r="C58" s="372" t="s">
        <v>213</v>
      </c>
      <c r="D58" s="382"/>
      <c r="E58" s="383" t="s">
        <v>195</v>
      </c>
      <c r="F58" s="373"/>
      <c r="G58" s="374"/>
      <c r="H58" s="375"/>
      <c r="I58" s="374"/>
      <c r="J58" s="374"/>
      <c r="K58" s="382"/>
      <c r="M58" s="385"/>
      <c r="N58" s="382"/>
      <c r="O58" s="386"/>
    </row>
    <row r="59" s="384" customFormat="true" ht="21.75" hidden="false" customHeight="false" outlineLevel="0" collapsed="false">
      <c r="A59" s="380"/>
      <c r="B59" s="381"/>
      <c r="C59" s="372" t="s">
        <v>214</v>
      </c>
      <c r="D59" s="382"/>
      <c r="E59" s="383" t="s">
        <v>195</v>
      </c>
      <c r="F59" s="373"/>
      <c r="G59" s="374"/>
      <c r="H59" s="375"/>
      <c r="I59" s="374"/>
      <c r="J59" s="374"/>
      <c r="K59" s="382"/>
      <c r="M59" s="385"/>
      <c r="N59" s="382"/>
      <c r="O59" s="386"/>
    </row>
    <row r="60" s="384" customFormat="true" ht="43.5" hidden="false" customHeight="false" outlineLevel="0" collapsed="false">
      <c r="A60" s="380"/>
      <c r="B60" s="381"/>
      <c r="C60" s="372" t="s">
        <v>215</v>
      </c>
      <c r="D60" s="382"/>
      <c r="E60" s="383" t="s">
        <v>195</v>
      </c>
      <c r="F60" s="382"/>
      <c r="G60" s="374"/>
      <c r="H60" s="374"/>
      <c r="I60" s="374"/>
      <c r="J60" s="374"/>
      <c r="K60" s="382"/>
      <c r="M60" s="385"/>
      <c r="N60" s="382"/>
      <c r="O60" s="386"/>
    </row>
    <row r="61" s="384" customFormat="true" ht="43.5" hidden="false" customHeight="false" outlineLevel="0" collapsed="false">
      <c r="A61" s="380"/>
      <c r="B61" s="381"/>
      <c r="C61" s="372" t="s">
        <v>216</v>
      </c>
      <c r="D61" s="382"/>
      <c r="E61" s="383" t="s">
        <v>195</v>
      </c>
      <c r="F61" s="373"/>
      <c r="G61" s="374"/>
      <c r="H61" s="374"/>
      <c r="I61" s="374"/>
      <c r="J61" s="374"/>
      <c r="K61" s="382"/>
      <c r="M61" s="385"/>
      <c r="N61" s="382"/>
      <c r="O61" s="386"/>
    </row>
    <row r="62" s="384" customFormat="true" ht="65.25" hidden="false" customHeight="false" outlineLevel="0" collapsed="false">
      <c r="A62" s="380"/>
      <c r="B62" s="381"/>
      <c r="C62" s="372" t="s">
        <v>217</v>
      </c>
      <c r="D62" s="382"/>
      <c r="E62" s="383" t="s">
        <v>195</v>
      </c>
      <c r="F62" s="373"/>
      <c r="G62" s="374"/>
      <c r="H62" s="374"/>
      <c r="I62" s="374"/>
      <c r="J62" s="374"/>
      <c r="K62" s="382"/>
      <c r="M62" s="359"/>
      <c r="N62" s="382"/>
      <c r="O62" s="386"/>
    </row>
    <row r="63" s="384" customFormat="true" ht="114.6" hidden="false" customHeight="true" outlineLevel="0" collapsed="false">
      <c r="A63" s="380"/>
      <c r="B63" s="381"/>
      <c r="C63" s="387" t="s">
        <v>218</v>
      </c>
      <c r="D63" s="388"/>
      <c r="E63" s="389" t="s">
        <v>195</v>
      </c>
      <c r="F63" s="390"/>
      <c r="G63" s="391"/>
      <c r="H63" s="391"/>
      <c r="I63" s="391"/>
      <c r="J63" s="391"/>
      <c r="K63" s="388"/>
      <c r="M63" s="359"/>
      <c r="N63" s="382"/>
      <c r="O63" s="386"/>
    </row>
    <row r="64" s="323" customFormat="true" ht="21.75" hidden="false" customHeight="false" outlineLevel="0" collapsed="false">
      <c r="A64" s="392"/>
      <c r="B64" s="371"/>
      <c r="C64" s="393" t="s">
        <v>219</v>
      </c>
      <c r="D64" s="276"/>
      <c r="E64" s="281" t="s">
        <v>195</v>
      </c>
      <c r="F64" s="276"/>
      <c r="G64" s="282"/>
      <c r="H64" s="282"/>
      <c r="I64" s="282"/>
      <c r="J64" s="282"/>
      <c r="K64" s="276"/>
      <c r="M64" s="359"/>
      <c r="N64" s="276"/>
      <c r="O64" s="386"/>
    </row>
    <row r="65" s="323" customFormat="true" ht="21.75" hidden="false" customHeight="false" outlineLevel="0" collapsed="false">
      <c r="A65" s="392"/>
      <c r="B65" s="371"/>
      <c r="C65" s="393" t="s">
        <v>220</v>
      </c>
      <c r="D65" s="394"/>
      <c r="E65" s="281" t="s">
        <v>195</v>
      </c>
      <c r="F65" s="276"/>
      <c r="G65" s="282"/>
      <c r="H65" s="282"/>
      <c r="I65" s="282"/>
      <c r="J65" s="282"/>
      <c r="K65" s="276"/>
    </row>
    <row r="66" s="323" customFormat="true" ht="21.75" hidden="false" customHeight="false" outlineLevel="0" collapsed="false">
      <c r="A66" s="395"/>
      <c r="B66" s="365"/>
      <c r="C66" s="396" t="s">
        <v>221</v>
      </c>
      <c r="D66" s="328"/>
      <c r="E66" s="328"/>
      <c r="F66" s="328"/>
      <c r="G66" s="367"/>
      <c r="H66" s="367"/>
      <c r="I66" s="367"/>
      <c r="J66" s="367"/>
      <c r="K66" s="328"/>
    </row>
    <row r="67" s="323" customFormat="true" ht="21.75" hidden="false" customHeight="false" outlineLevel="0" collapsed="false">
      <c r="A67" s="331"/>
      <c r="B67" s="332"/>
      <c r="C67" s="333" t="s">
        <v>222</v>
      </c>
      <c r="D67" s="334"/>
      <c r="E67" s="334"/>
      <c r="F67" s="335"/>
      <c r="G67" s="335"/>
      <c r="H67" s="335"/>
      <c r="I67" s="335"/>
      <c r="J67" s="335"/>
      <c r="K67" s="336"/>
    </row>
    <row r="68" s="323" customFormat="true" ht="21.75" hidden="false" customHeight="false" outlineLevel="0" collapsed="false">
      <c r="A68" s="258"/>
      <c r="B68" s="259"/>
      <c r="C68" s="260"/>
      <c r="D68" s="261"/>
      <c r="E68" s="261"/>
      <c r="F68" s="262"/>
      <c r="G68" s="262"/>
      <c r="H68" s="262"/>
      <c r="I68" s="262"/>
      <c r="J68" s="262"/>
      <c r="K68" s="368"/>
    </row>
    <row r="69" s="323" customFormat="true" ht="21.75" hidden="false" customHeight="false" outlineLevel="0" collapsed="false">
      <c r="A69" s="279" t="s">
        <v>223</v>
      </c>
      <c r="B69" s="397" t="s">
        <v>224</v>
      </c>
      <c r="C69" s="370"/>
      <c r="D69" s="276"/>
      <c r="E69" s="276"/>
      <c r="F69" s="276"/>
      <c r="G69" s="282"/>
      <c r="H69" s="282"/>
      <c r="I69" s="282"/>
      <c r="J69" s="282"/>
      <c r="K69" s="276"/>
    </row>
    <row r="70" s="384" customFormat="true" ht="21.75" hidden="false" customHeight="false" outlineLevel="0" collapsed="false">
      <c r="A70" s="380"/>
      <c r="B70" s="398"/>
      <c r="C70" s="372" t="s">
        <v>225</v>
      </c>
      <c r="D70" s="382"/>
      <c r="E70" s="383" t="s">
        <v>77</v>
      </c>
      <c r="F70" s="382"/>
      <c r="G70" s="374"/>
      <c r="H70" s="374"/>
      <c r="I70" s="374"/>
      <c r="J70" s="374"/>
      <c r="K70" s="382"/>
      <c r="M70" s="385"/>
      <c r="N70" s="382"/>
      <c r="O70" s="386"/>
    </row>
    <row r="71" s="384" customFormat="true" ht="21.75" hidden="false" customHeight="false" outlineLevel="0" collapsed="false">
      <c r="A71" s="380"/>
      <c r="B71" s="398"/>
      <c r="C71" s="372" t="s">
        <v>226</v>
      </c>
      <c r="D71" s="382"/>
      <c r="E71" s="383" t="s">
        <v>77</v>
      </c>
      <c r="F71" s="382"/>
      <c r="G71" s="282"/>
      <c r="H71" s="374"/>
      <c r="I71" s="282"/>
      <c r="J71" s="282"/>
      <c r="K71" s="382"/>
      <c r="M71" s="385"/>
      <c r="N71" s="382"/>
      <c r="O71" s="386"/>
    </row>
    <row r="72" s="384" customFormat="true" ht="21.75" hidden="false" customHeight="false" outlineLevel="0" collapsed="false">
      <c r="A72" s="380"/>
      <c r="B72" s="398"/>
      <c r="C72" s="372" t="s">
        <v>227</v>
      </c>
      <c r="D72" s="382"/>
      <c r="E72" s="383" t="s">
        <v>195</v>
      </c>
      <c r="F72" s="276"/>
      <c r="G72" s="282"/>
      <c r="H72" s="282"/>
      <c r="I72" s="282"/>
      <c r="J72" s="282"/>
      <c r="K72" s="382"/>
      <c r="M72" s="385"/>
      <c r="N72" s="382"/>
      <c r="O72" s="386"/>
    </row>
    <row r="73" s="384" customFormat="true" ht="21.75" hidden="false" customHeight="false" outlineLevel="0" collapsed="false">
      <c r="A73" s="380" t="n">
        <v>104</v>
      </c>
      <c r="B73" s="398"/>
      <c r="C73" s="372" t="s">
        <v>228</v>
      </c>
      <c r="D73" s="382"/>
      <c r="E73" s="383" t="s">
        <v>195</v>
      </c>
      <c r="F73" s="382"/>
      <c r="G73" s="374"/>
      <c r="H73" s="282"/>
      <c r="I73" s="374"/>
      <c r="J73" s="374"/>
      <c r="K73" s="382"/>
      <c r="M73" s="385"/>
      <c r="N73" s="382"/>
      <c r="O73" s="386"/>
    </row>
    <row r="74" s="384" customFormat="true" ht="21.75" hidden="false" customHeight="false" outlineLevel="0" collapsed="false">
      <c r="A74" s="380"/>
      <c r="B74" s="398"/>
      <c r="C74" s="372" t="s">
        <v>229</v>
      </c>
      <c r="D74" s="382"/>
      <c r="E74" s="383" t="s">
        <v>195</v>
      </c>
      <c r="F74" s="382"/>
      <c r="G74" s="374"/>
      <c r="H74" s="374"/>
      <c r="I74" s="374"/>
      <c r="J74" s="374"/>
      <c r="K74" s="382"/>
      <c r="M74" s="385"/>
      <c r="N74" s="382"/>
      <c r="O74" s="386"/>
    </row>
    <row r="75" s="384" customFormat="true" ht="43.5" hidden="false" customHeight="false" outlineLevel="0" collapsed="false">
      <c r="A75" s="380"/>
      <c r="B75" s="398"/>
      <c r="C75" s="372" t="s">
        <v>230</v>
      </c>
      <c r="D75" s="382"/>
      <c r="E75" s="383" t="s">
        <v>195</v>
      </c>
      <c r="F75" s="382"/>
      <c r="G75" s="374"/>
      <c r="H75" s="374"/>
      <c r="I75" s="374"/>
      <c r="J75" s="374"/>
      <c r="K75" s="382"/>
      <c r="N75" s="382"/>
      <c r="O75" s="386"/>
    </row>
    <row r="76" s="323" customFormat="true" ht="21.75" hidden="false" customHeight="false" outlineLevel="0" collapsed="false">
      <c r="A76" s="392"/>
      <c r="B76" s="371"/>
      <c r="C76" s="393" t="s">
        <v>231</v>
      </c>
      <c r="D76" s="276"/>
      <c r="E76" s="281" t="s">
        <v>232</v>
      </c>
      <c r="F76" s="276"/>
      <c r="G76" s="282"/>
      <c r="H76" s="282"/>
      <c r="I76" s="282"/>
      <c r="J76" s="282"/>
      <c r="K76" s="276"/>
      <c r="M76" s="359"/>
      <c r="N76" s="276"/>
      <c r="O76" s="386"/>
    </row>
    <row r="77" s="323" customFormat="true" ht="21.75" hidden="false" customHeight="false" outlineLevel="0" collapsed="false">
      <c r="A77" s="395"/>
      <c r="B77" s="365"/>
      <c r="C77" s="396"/>
      <c r="D77" s="328"/>
      <c r="E77" s="328"/>
      <c r="F77" s="328"/>
      <c r="G77" s="367"/>
      <c r="H77" s="367"/>
      <c r="I77" s="367"/>
      <c r="J77" s="367"/>
      <c r="K77" s="328"/>
    </row>
    <row r="78" s="323" customFormat="true" ht="21.75" hidden="false" customHeight="false" outlineLevel="0" collapsed="false">
      <c r="A78" s="331"/>
      <c r="B78" s="332"/>
      <c r="C78" s="333" t="s">
        <v>233</v>
      </c>
      <c r="D78" s="334"/>
      <c r="E78" s="334"/>
      <c r="F78" s="335"/>
      <c r="G78" s="335"/>
      <c r="H78" s="335"/>
      <c r="I78" s="335"/>
      <c r="J78" s="335"/>
      <c r="K78" s="336"/>
    </row>
    <row r="79" s="323" customFormat="true" ht="21.75" hidden="false" customHeight="false" outlineLevel="0" collapsed="false">
      <c r="A79" s="279" t="s">
        <v>234</v>
      </c>
      <c r="B79" s="397" t="s">
        <v>235</v>
      </c>
      <c r="C79" s="370"/>
      <c r="D79" s="276"/>
      <c r="E79" s="276"/>
      <c r="F79" s="276"/>
      <c r="G79" s="282"/>
      <c r="H79" s="282"/>
      <c r="I79" s="282"/>
      <c r="J79" s="282"/>
      <c r="K79" s="276"/>
    </row>
    <row r="80" s="384" customFormat="true" ht="21.75" hidden="false" customHeight="false" outlineLevel="0" collapsed="false">
      <c r="A80" s="380"/>
      <c r="B80" s="381"/>
      <c r="C80" s="372" t="s">
        <v>236</v>
      </c>
      <c r="D80" s="382"/>
      <c r="E80" s="383" t="s">
        <v>195</v>
      </c>
      <c r="F80" s="382"/>
      <c r="G80" s="374"/>
      <c r="H80" s="374"/>
      <c r="I80" s="374"/>
      <c r="J80" s="374"/>
      <c r="K80" s="382"/>
      <c r="M80" s="399"/>
      <c r="N80" s="382"/>
      <c r="O80" s="386"/>
    </row>
    <row r="81" s="384" customFormat="true" ht="21.75" hidden="false" customHeight="false" outlineLevel="0" collapsed="false">
      <c r="A81" s="380"/>
      <c r="B81" s="381"/>
      <c r="C81" s="372" t="s">
        <v>237</v>
      </c>
      <c r="D81" s="382"/>
      <c r="E81" s="383" t="s">
        <v>195</v>
      </c>
      <c r="F81" s="382"/>
      <c r="G81" s="374"/>
      <c r="H81" s="374"/>
      <c r="I81" s="374"/>
      <c r="J81" s="374"/>
      <c r="K81" s="382"/>
      <c r="M81" s="385"/>
      <c r="N81" s="382"/>
      <c r="O81" s="386"/>
    </row>
    <row r="82" s="406" customFormat="true" ht="43.5" hidden="false" customHeight="false" outlineLevel="0" collapsed="false">
      <c r="A82" s="400"/>
      <c r="B82" s="381"/>
      <c r="C82" s="401" t="s">
        <v>238</v>
      </c>
      <c r="D82" s="402"/>
      <c r="E82" s="403" t="s">
        <v>195</v>
      </c>
      <c r="F82" s="404"/>
      <c r="G82" s="405"/>
      <c r="H82" s="405"/>
      <c r="I82" s="405"/>
      <c r="J82" s="405"/>
      <c r="K82" s="402"/>
      <c r="N82" s="402"/>
      <c r="O82" s="386"/>
    </row>
    <row r="83" s="406" customFormat="true" ht="43.5" hidden="false" customHeight="false" outlineLevel="0" collapsed="false">
      <c r="A83" s="400"/>
      <c r="B83" s="381"/>
      <c r="C83" s="407" t="s">
        <v>239</v>
      </c>
      <c r="D83" s="402"/>
      <c r="E83" s="403" t="s">
        <v>195</v>
      </c>
      <c r="F83" s="402"/>
      <c r="G83" s="405"/>
      <c r="H83" s="405"/>
      <c r="I83" s="405"/>
      <c r="J83" s="405"/>
      <c r="K83" s="402"/>
      <c r="M83" s="385"/>
      <c r="N83" s="402"/>
      <c r="O83" s="386"/>
    </row>
    <row r="84" s="406" customFormat="true" ht="43.5" hidden="false" customHeight="false" outlineLevel="0" collapsed="false">
      <c r="A84" s="400"/>
      <c r="B84" s="381"/>
      <c r="C84" s="401" t="s">
        <v>240</v>
      </c>
      <c r="D84" s="402"/>
      <c r="E84" s="403" t="s">
        <v>195</v>
      </c>
      <c r="F84" s="402"/>
      <c r="G84" s="405"/>
      <c r="H84" s="405"/>
      <c r="I84" s="405"/>
      <c r="J84" s="405"/>
      <c r="K84" s="402"/>
      <c r="M84" s="399"/>
      <c r="N84" s="402"/>
      <c r="O84" s="386"/>
    </row>
    <row r="85" s="384" customFormat="true" ht="43.5" hidden="false" customHeight="false" outlineLevel="0" collapsed="false">
      <c r="A85" s="380"/>
      <c r="B85" s="381"/>
      <c r="C85" s="372" t="s">
        <v>241</v>
      </c>
      <c r="D85" s="382"/>
      <c r="E85" s="383" t="s">
        <v>195</v>
      </c>
      <c r="F85" s="382"/>
      <c r="G85" s="374"/>
      <c r="H85" s="374"/>
      <c r="I85" s="374"/>
      <c r="J85" s="374"/>
      <c r="K85" s="382"/>
      <c r="M85" s="399"/>
      <c r="N85" s="382"/>
      <c r="O85" s="386"/>
    </row>
    <row r="86" s="384" customFormat="true" ht="65.25" hidden="false" customHeight="false" outlineLevel="0" collapsed="false">
      <c r="A86" s="380"/>
      <c r="B86" s="381"/>
      <c r="C86" s="372" t="s">
        <v>242</v>
      </c>
      <c r="D86" s="382"/>
      <c r="E86" s="383" t="s">
        <v>195</v>
      </c>
      <c r="F86" s="382"/>
      <c r="G86" s="374"/>
      <c r="H86" s="374"/>
      <c r="I86" s="374"/>
      <c r="J86" s="374"/>
      <c r="K86" s="382"/>
      <c r="M86" s="399"/>
      <c r="N86" s="382"/>
      <c r="O86" s="386"/>
    </row>
    <row r="87" s="323" customFormat="true" ht="21.75" hidden="false" customHeight="false" outlineLevel="0" collapsed="false">
      <c r="A87" s="392"/>
      <c r="B87" s="371"/>
      <c r="C87" s="393" t="s">
        <v>219</v>
      </c>
      <c r="D87" s="276"/>
      <c r="E87" s="281" t="s">
        <v>195</v>
      </c>
      <c r="F87" s="276"/>
      <c r="G87" s="282"/>
      <c r="H87" s="282"/>
      <c r="I87" s="282"/>
      <c r="J87" s="282"/>
      <c r="K87" s="276"/>
      <c r="M87" s="408"/>
      <c r="N87" s="276"/>
      <c r="O87" s="386"/>
    </row>
    <row r="88" s="323" customFormat="true" ht="21.75" hidden="false" customHeight="false" outlineLevel="0" collapsed="false">
      <c r="A88" s="392"/>
      <c r="B88" s="371"/>
      <c r="C88" s="409" t="s">
        <v>243</v>
      </c>
      <c r="D88" s="276"/>
      <c r="E88" s="281" t="s">
        <v>195</v>
      </c>
      <c r="F88" s="276"/>
      <c r="G88" s="282"/>
      <c r="H88" s="374"/>
      <c r="I88" s="282"/>
      <c r="J88" s="282"/>
      <c r="K88" s="276"/>
      <c r="M88" s="276"/>
    </row>
    <row r="89" s="323" customFormat="true" ht="21.75" hidden="false" customHeight="false" outlineLevel="0" collapsed="false">
      <c r="A89" s="395"/>
      <c r="B89" s="365"/>
      <c r="C89" s="396"/>
      <c r="D89" s="328"/>
      <c r="E89" s="328"/>
      <c r="F89" s="328"/>
      <c r="G89" s="367"/>
      <c r="H89" s="367"/>
      <c r="I89" s="367"/>
      <c r="J89" s="367"/>
      <c r="K89" s="328"/>
    </row>
    <row r="90" s="323" customFormat="true" ht="21.75" hidden="false" customHeight="false" outlineLevel="0" collapsed="false">
      <c r="A90" s="331"/>
      <c r="B90" s="332"/>
      <c r="C90" s="333" t="s">
        <v>244</v>
      </c>
      <c r="D90" s="334"/>
      <c r="E90" s="334"/>
      <c r="F90" s="335"/>
      <c r="G90" s="335"/>
      <c r="H90" s="335"/>
      <c r="I90" s="335"/>
      <c r="J90" s="335"/>
      <c r="K90" s="336"/>
    </row>
    <row r="91" s="323" customFormat="true" ht="21.75" hidden="false" customHeight="false" outlineLevel="0" collapsed="false">
      <c r="A91" s="258"/>
      <c r="B91" s="259"/>
      <c r="C91" s="260"/>
      <c r="D91" s="261"/>
      <c r="E91" s="261"/>
      <c r="F91" s="262"/>
      <c r="G91" s="262"/>
      <c r="H91" s="262"/>
      <c r="I91" s="262"/>
      <c r="J91" s="262"/>
      <c r="K91" s="368"/>
    </row>
    <row r="92" s="323" customFormat="true" ht="21.75" hidden="false" customHeight="false" outlineLevel="0" collapsed="false">
      <c r="A92" s="279" t="s">
        <v>245</v>
      </c>
      <c r="B92" s="369" t="s">
        <v>246</v>
      </c>
      <c r="C92" s="370"/>
      <c r="D92" s="276"/>
      <c r="E92" s="276"/>
      <c r="F92" s="277"/>
      <c r="G92" s="277"/>
      <c r="H92" s="277"/>
      <c r="I92" s="277"/>
      <c r="J92" s="277"/>
      <c r="K92" s="322"/>
    </row>
    <row r="93" s="323" customFormat="true" ht="21.75" hidden="false" customHeight="false" outlineLevel="0" collapsed="false">
      <c r="A93" s="279"/>
      <c r="B93" s="274" t="s">
        <v>247</v>
      </c>
      <c r="C93" s="410" t="s">
        <v>248</v>
      </c>
      <c r="D93" s="276"/>
      <c r="E93" s="281" t="s">
        <v>195</v>
      </c>
      <c r="F93" s="382"/>
      <c r="G93" s="374"/>
      <c r="H93" s="405"/>
      <c r="I93" s="282"/>
      <c r="J93" s="282"/>
      <c r="K93" s="322"/>
    </row>
    <row r="94" s="323" customFormat="true" ht="21.75" hidden="false" customHeight="false" outlineLevel="0" collapsed="false">
      <c r="A94" s="279"/>
      <c r="B94" s="274"/>
      <c r="C94" s="186" t="s">
        <v>249</v>
      </c>
      <c r="D94" s="276"/>
      <c r="E94" s="281" t="s">
        <v>195</v>
      </c>
      <c r="F94" s="276"/>
      <c r="G94" s="282"/>
      <c r="H94" s="282"/>
      <c r="I94" s="282"/>
      <c r="J94" s="282"/>
      <c r="K94" s="322"/>
    </row>
    <row r="95" s="323" customFormat="true" ht="21.75" hidden="false" customHeight="false" outlineLevel="0" collapsed="false">
      <c r="A95" s="325"/>
      <c r="B95" s="326"/>
      <c r="C95" s="411"/>
      <c r="D95" s="328"/>
      <c r="E95" s="328"/>
      <c r="F95" s="329"/>
      <c r="G95" s="329"/>
      <c r="H95" s="329"/>
      <c r="I95" s="329"/>
      <c r="J95" s="329"/>
      <c r="K95" s="330"/>
    </row>
    <row r="96" s="323" customFormat="true" ht="21.75" hidden="false" customHeight="false" outlineLevel="0" collapsed="false">
      <c r="A96" s="331"/>
      <c r="B96" s="332"/>
      <c r="C96" s="333" t="s">
        <v>250</v>
      </c>
      <c r="D96" s="412"/>
      <c r="E96" s="412"/>
      <c r="F96" s="335"/>
      <c r="G96" s="335"/>
      <c r="H96" s="335"/>
      <c r="I96" s="335"/>
      <c r="J96" s="335"/>
      <c r="K96" s="336"/>
    </row>
    <row r="97" s="323" customFormat="true" ht="21.75" hidden="false" customHeight="false" outlineLevel="0" collapsed="false">
      <c r="A97" s="377"/>
      <c r="B97" s="378"/>
      <c r="C97" s="379"/>
      <c r="D97" s="261"/>
      <c r="E97" s="261"/>
      <c r="F97" s="261"/>
      <c r="G97" s="350"/>
      <c r="H97" s="350"/>
      <c r="I97" s="350"/>
      <c r="J97" s="350"/>
      <c r="K97" s="261"/>
    </row>
    <row r="98" s="128" customFormat="true" ht="21.75" hidden="false" customHeight="false" outlineLevel="0" collapsed="false">
      <c r="A98" s="413" t="s">
        <v>251</v>
      </c>
      <c r="B98" s="414" t="s">
        <v>252</v>
      </c>
      <c r="C98" s="415"/>
      <c r="D98" s="416"/>
      <c r="E98" s="416"/>
      <c r="F98" s="416"/>
      <c r="G98" s="341"/>
      <c r="H98" s="341"/>
      <c r="I98" s="341"/>
      <c r="J98" s="341"/>
      <c r="K98" s="416"/>
    </row>
    <row r="99" s="323" customFormat="true" ht="43.5" hidden="false" customHeight="false" outlineLevel="0" collapsed="false">
      <c r="A99" s="392" t="s">
        <v>253</v>
      </c>
      <c r="B99" s="371" t="s">
        <v>254</v>
      </c>
      <c r="C99" s="372" t="s">
        <v>255</v>
      </c>
      <c r="D99" s="276"/>
      <c r="E99" s="281" t="s">
        <v>175</v>
      </c>
      <c r="F99" s="276"/>
      <c r="G99" s="282"/>
      <c r="H99" s="282"/>
      <c r="I99" s="282"/>
      <c r="J99" s="282"/>
      <c r="K99" s="276"/>
      <c r="M99" s="359"/>
      <c r="N99" s="276"/>
      <c r="O99" s="345"/>
    </row>
    <row r="100" s="323" customFormat="true" ht="65.25" hidden="false" customHeight="false" outlineLevel="0" collapsed="false">
      <c r="A100" s="392" t="s">
        <v>253</v>
      </c>
      <c r="B100" s="371" t="s">
        <v>256</v>
      </c>
      <c r="C100" s="372" t="s">
        <v>257</v>
      </c>
      <c r="D100" s="276"/>
      <c r="E100" s="281" t="s">
        <v>175</v>
      </c>
      <c r="F100" s="276"/>
      <c r="G100" s="282"/>
      <c r="H100" s="282"/>
      <c r="I100" s="282"/>
      <c r="J100" s="282"/>
      <c r="K100" s="276"/>
      <c r="M100" s="359"/>
      <c r="N100" s="276"/>
      <c r="O100" s="345"/>
    </row>
    <row r="101" s="323" customFormat="true" ht="65.25" hidden="false" customHeight="false" outlineLevel="0" collapsed="false">
      <c r="A101" s="392" t="s">
        <v>253</v>
      </c>
      <c r="B101" s="371" t="s">
        <v>258</v>
      </c>
      <c r="C101" s="372" t="s">
        <v>259</v>
      </c>
      <c r="D101" s="276"/>
      <c r="E101" s="281" t="s">
        <v>175</v>
      </c>
      <c r="F101" s="276"/>
      <c r="G101" s="282"/>
      <c r="H101" s="282"/>
      <c r="I101" s="282"/>
      <c r="J101" s="282"/>
      <c r="K101" s="276"/>
      <c r="M101" s="359"/>
      <c r="N101" s="276"/>
      <c r="O101" s="345"/>
    </row>
    <row r="102" s="323" customFormat="true" ht="43.5" hidden="false" customHeight="false" outlineLevel="0" collapsed="false">
      <c r="A102" s="392" t="s">
        <v>253</v>
      </c>
      <c r="B102" s="371" t="s">
        <v>260</v>
      </c>
      <c r="C102" s="417" t="s">
        <v>261</v>
      </c>
      <c r="D102" s="276"/>
      <c r="E102" s="281" t="s">
        <v>175</v>
      </c>
      <c r="F102" s="276"/>
      <c r="G102" s="282"/>
      <c r="H102" s="282"/>
      <c r="I102" s="282"/>
      <c r="J102" s="282"/>
      <c r="K102" s="276"/>
      <c r="M102" s="359"/>
      <c r="N102" s="276"/>
      <c r="O102" s="345"/>
    </row>
    <row r="103" s="323" customFormat="true" ht="43.5" hidden="false" customHeight="false" outlineLevel="0" collapsed="false">
      <c r="A103" s="392" t="s">
        <v>262</v>
      </c>
      <c r="B103" s="371" t="s">
        <v>263</v>
      </c>
      <c r="C103" s="417" t="s">
        <v>264</v>
      </c>
      <c r="D103" s="276"/>
      <c r="E103" s="281" t="s">
        <v>175</v>
      </c>
      <c r="F103" s="282"/>
      <c r="G103" s="282"/>
      <c r="H103" s="282"/>
      <c r="I103" s="282"/>
      <c r="J103" s="282"/>
      <c r="K103" s="276"/>
      <c r="M103" s="359"/>
      <c r="N103" s="276"/>
      <c r="O103" s="345"/>
    </row>
    <row r="104" s="323" customFormat="true" ht="43.5" hidden="false" customHeight="false" outlineLevel="0" collapsed="false">
      <c r="A104" s="392" t="s">
        <v>262</v>
      </c>
      <c r="B104" s="371" t="s">
        <v>265</v>
      </c>
      <c r="C104" s="417" t="s">
        <v>266</v>
      </c>
      <c r="D104" s="276"/>
      <c r="E104" s="281" t="s">
        <v>175</v>
      </c>
      <c r="F104" s="282"/>
      <c r="G104" s="282"/>
      <c r="H104" s="282"/>
      <c r="I104" s="282"/>
      <c r="J104" s="282"/>
      <c r="K104" s="276"/>
      <c r="M104" s="359"/>
      <c r="N104" s="276"/>
      <c r="O104" s="345"/>
    </row>
    <row r="105" s="323" customFormat="true" ht="21.75" hidden="false" customHeight="false" outlineLevel="0" collapsed="false">
      <c r="A105" s="392"/>
      <c r="B105" s="369" t="s">
        <v>267</v>
      </c>
      <c r="C105" s="409"/>
      <c r="D105" s="276"/>
      <c r="E105" s="276"/>
      <c r="F105" s="276"/>
      <c r="G105" s="282"/>
      <c r="H105" s="276"/>
      <c r="I105" s="282"/>
      <c r="J105" s="282"/>
      <c r="K105" s="276"/>
      <c r="M105" s="359"/>
      <c r="N105" s="276"/>
      <c r="O105" s="345"/>
    </row>
    <row r="106" s="323" customFormat="true" ht="65.25" hidden="false" customHeight="false" outlineLevel="0" collapsed="false">
      <c r="A106" s="418"/>
      <c r="B106" s="419" t="s">
        <v>268</v>
      </c>
      <c r="C106" s="401" t="s">
        <v>269</v>
      </c>
      <c r="D106" s="420"/>
      <c r="E106" s="281" t="s">
        <v>175</v>
      </c>
      <c r="F106" s="282"/>
      <c r="G106" s="282"/>
      <c r="H106" s="282"/>
      <c r="I106" s="282"/>
      <c r="J106" s="282"/>
      <c r="K106" s="276"/>
      <c r="M106" s="359"/>
      <c r="N106" s="420"/>
      <c r="O106" s="345"/>
    </row>
    <row r="107" s="323" customFormat="true" ht="65.25" hidden="false" customHeight="false" outlineLevel="0" collapsed="false">
      <c r="A107" s="418"/>
      <c r="B107" s="419" t="s">
        <v>270</v>
      </c>
      <c r="C107" s="401" t="s">
        <v>271</v>
      </c>
      <c r="D107" s="420"/>
      <c r="E107" s="281" t="s">
        <v>175</v>
      </c>
      <c r="F107" s="282"/>
      <c r="G107" s="282"/>
      <c r="H107" s="282"/>
      <c r="I107" s="282"/>
      <c r="J107" s="282"/>
      <c r="K107" s="276"/>
      <c r="M107" s="359"/>
      <c r="N107" s="420"/>
      <c r="O107" s="345"/>
    </row>
    <row r="108" s="323" customFormat="true" ht="65.25" hidden="false" customHeight="false" outlineLevel="0" collapsed="false">
      <c r="A108" s="418"/>
      <c r="B108" s="419" t="s">
        <v>272</v>
      </c>
      <c r="C108" s="401" t="s">
        <v>273</v>
      </c>
      <c r="D108" s="420"/>
      <c r="E108" s="281" t="s">
        <v>175</v>
      </c>
      <c r="F108" s="282"/>
      <c r="G108" s="282"/>
      <c r="H108" s="282"/>
      <c r="I108" s="282"/>
      <c r="J108" s="282"/>
      <c r="K108" s="276"/>
      <c r="M108" s="359"/>
      <c r="N108" s="420"/>
      <c r="O108" s="345"/>
    </row>
    <row r="109" s="323" customFormat="true" ht="21.75" hidden="false" customHeight="false" outlineLevel="0" collapsed="false">
      <c r="A109" s="395"/>
      <c r="B109" s="365"/>
      <c r="C109" s="396"/>
      <c r="D109" s="328"/>
      <c r="E109" s="328"/>
      <c r="F109" s="328"/>
      <c r="G109" s="367"/>
      <c r="H109" s="367"/>
      <c r="I109" s="367"/>
      <c r="J109" s="367"/>
      <c r="K109" s="328"/>
    </row>
    <row r="110" s="323" customFormat="true" ht="21.75" hidden="false" customHeight="false" outlineLevel="0" collapsed="false">
      <c r="A110" s="331"/>
      <c r="B110" s="332"/>
      <c r="C110" s="333" t="s">
        <v>274</v>
      </c>
      <c r="D110" s="334"/>
      <c r="E110" s="334"/>
      <c r="F110" s="335"/>
      <c r="G110" s="335"/>
      <c r="H110" s="335"/>
      <c r="I110" s="335"/>
      <c r="J110" s="335"/>
      <c r="K110" s="336"/>
    </row>
    <row r="111" s="323" customFormat="true" ht="21.75" hidden="false" customHeight="false" outlineLevel="0" collapsed="false">
      <c r="A111" s="377"/>
      <c r="B111" s="378"/>
      <c r="C111" s="379"/>
      <c r="D111" s="261"/>
      <c r="E111" s="261"/>
      <c r="F111" s="261"/>
      <c r="G111" s="350"/>
      <c r="H111" s="350"/>
      <c r="I111" s="350"/>
      <c r="J111" s="350"/>
      <c r="K111" s="261"/>
    </row>
    <row r="112" s="128" customFormat="true" ht="21.75" hidden="false" customHeight="false" outlineLevel="0" collapsed="false">
      <c r="A112" s="413" t="s">
        <v>275</v>
      </c>
      <c r="B112" s="414" t="s">
        <v>276</v>
      </c>
      <c r="C112" s="415"/>
      <c r="D112" s="416"/>
      <c r="E112" s="416"/>
      <c r="F112" s="416"/>
      <c r="G112" s="341"/>
      <c r="H112" s="341"/>
      <c r="I112" s="341"/>
      <c r="J112" s="341"/>
      <c r="K112" s="416"/>
    </row>
    <row r="113" s="323" customFormat="true" ht="87" hidden="false" customHeight="false" outlineLevel="0" collapsed="false">
      <c r="A113" s="392"/>
      <c r="B113" s="371"/>
      <c r="C113" s="401" t="s">
        <v>277</v>
      </c>
      <c r="D113" s="276"/>
      <c r="E113" s="281" t="s">
        <v>175</v>
      </c>
      <c r="F113" s="276"/>
      <c r="G113" s="282"/>
      <c r="H113" s="282"/>
      <c r="I113" s="282"/>
      <c r="J113" s="282"/>
      <c r="K113" s="276"/>
      <c r="N113" s="421"/>
      <c r="O113" s="421"/>
      <c r="Q113" s="421"/>
    </row>
    <row r="114" s="323" customFormat="true" ht="87" hidden="false" customHeight="false" outlineLevel="0" collapsed="false">
      <c r="A114" s="392"/>
      <c r="B114" s="371"/>
      <c r="C114" s="401" t="s">
        <v>278</v>
      </c>
      <c r="D114" s="276"/>
      <c r="E114" s="281" t="s">
        <v>175</v>
      </c>
      <c r="F114" s="276"/>
      <c r="G114" s="282"/>
      <c r="H114" s="282"/>
      <c r="I114" s="282"/>
      <c r="J114" s="282"/>
      <c r="K114" s="276"/>
      <c r="N114" s="421"/>
      <c r="O114" s="421"/>
      <c r="Q114" s="421"/>
    </row>
    <row r="115" s="323" customFormat="true" ht="87" hidden="false" customHeight="false" outlineLevel="0" collapsed="false">
      <c r="A115" s="392"/>
      <c r="B115" s="371"/>
      <c r="C115" s="401" t="s">
        <v>279</v>
      </c>
      <c r="D115" s="276"/>
      <c r="E115" s="281" t="s">
        <v>175</v>
      </c>
      <c r="F115" s="276"/>
      <c r="G115" s="282"/>
      <c r="H115" s="282"/>
      <c r="I115" s="282"/>
      <c r="J115" s="282"/>
      <c r="K115" s="276"/>
      <c r="N115" s="421"/>
      <c r="O115" s="421"/>
      <c r="Q115" s="421"/>
    </row>
    <row r="116" s="323" customFormat="true" ht="87" hidden="false" customHeight="false" outlineLevel="0" collapsed="false">
      <c r="A116" s="392"/>
      <c r="B116" s="371"/>
      <c r="C116" s="401" t="s">
        <v>280</v>
      </c>
      <c r="D116" s="276"/>
      <c r="E116" s="281" t="s">
        <v>175</v>
      </c>
      <c r="F116" s="276"/>
      <c r="G116" s="282"/>
      <c r="H116" s="282"/>
      <c r="I116" s="282"/>
      <c r="J116" s="282"/>
      <c r="K116" s="276"/>
      <c r="N116" s="421"/>
      <c r="O116" s="421"/>
      <c r="Q116" s="421"/>
    </row>
    <row r="117" s="323" customFormat="true" ht="21.75" hidden="false" customHeight="false" outlineLevel="0" collapsed="false">
      <c r="A117" s="392"/>
      <c r="B117" s="371"/>
      <c r="C117" s="409"/>
      <c r="D117" s="276"/>
      <c r="E117" s="276"/>
      <c r="F117" s="276"/>
      <c r="G117" s="282"/>
      <c r="H117" s="282"/>
      <c r="I117" s="282"/>
      <c r="J117" s="282"/>
      <c r="K117" s="276"/>
      <c r="M117" s="359"/>
      <c r="O117" s="421"/>
    </row>
    <row r="118" s="323" customFormat="true" ht="21.75" hidden="false" customHeight="false" outlineLevel="0" collapsed="false">
      <c r="A118" s="395"/>
      <c r="B118" s="365"/>
      <c r="C118" s="396"/>
      <c r="D118" s="328"/>
      <c r="E118" s="328"/>
      <c r="F118" s="328"/>
      <c r="G118" s="367"/>
      <c r="H118" s="367"/>
      <c r="I118" s="367"/>
      <c r="J118" s="367"/>
      <c r="K118" s="328"/>
      <c r="M118" s="359"/>
      <c r="O118" s="421"/>
    </row>
    <row r="119" s="323" customFormat="true" ht="21.75" hidden="false" customHeight="false" outlineLevel="0" collapsed="false">
      <c r="A119" s="331"/>
      <c r="B119" s="332"/>
      <c r="C119" s="333" t="s">
        <v>281</v>
      </c>
      <c r="D119" s="334"/>
      <c r="E119" s="334"/>
      <c r="F119" s="335"/>
      <c r="G119" s="335"/>
      <c r="H119" s="335"/>
      <c r="I119" s="335"/>
      <c r="J119" s="335"/>
      <c r="K119" s="336"/>
      <c r="M119" s="359"/>
    </row>
    <row r="120" s="323" customFormat="true" ht="21.75" hidden="false" customHeight="false" outlineLevel="0" collapsed="false">
      <c r="A120" s="377"/>
      <c r="B120" s="378"/>
      <c r="C120" s="379"/>
      <c r="D120" s="261"/>
      <c r="E120" s="261"/>
      <c r="F120" s="261"/>
      <c r="G120" s="350"/>
      <c r="H120" s="350"/>
      <c r="I120" s="350"/>
      <c r="J120" s="350"/>
      <c r="K120" s="261"/>
    </row>
    <row r="121" s="128" customFormat="true" ht="21.75" hidden="false" customHeight="false" outlineLevel="0" collapsed="false">
      <c r="A121" s="413" t="s">
        <v>282</v>
      </c>
      <c r="B121" s="414" t="s">
        <v>283</v>
      </c>
      <c r="C121" s="415"/>
      <c r="D121" s="416"/>
      <c r="E121" s="416"/>
      <c r="F121" s="416"/>
      <c r="G121" s="341"/>
      <c r="H121" s="341"/>
      <c r="I121" s="341"/>
      <c r="J121" s="341"/>
      <c r="K121" s="416"/>
    </row>
    <row r="122" s="426" customFormat="true" ht="21.75" hidden="false" customHeight="false" outlineLevel="0" collapsed="false">
      <c r="A122" s="422"/>
      <c r="B122" s="423"/>
      <c r="C122" s="424" t="s">
        <v>284</v>
      </c>
      <c r="D122" s="276"/>
      <c r="E122" s="276"/>
      <c r="F122" s="276"/>
      <c r="G122" s="282"/>
      <c r="H122" s="282"/>
      <c r="I122" s="282"/>
      <c r="J122" s="282"/>
      <c r="K122" s="425"/>
    </row>
    <row r="123" s="426" customFormat="true" ht="21.75" hidden="false" customHeight="false" outlineLevel="0" collapsed="false">
      <c r="A123" s="422"/>
      <c r="B123" s="423" t="s">
        <v>137</v>
      </c>
      <c r="C123" s="410" t="s">
        <v>285</v>
      </c>
      <c r="D123" s="427"/>
      <c r="E123" s="281" t="s">
        <v>175</v>
      </c>
      <c r="F123" s="276"/>
      <c r="G123" s="282"/>
      <c r="H123" s="282"/>
      <c r="I123" s="282"/>
      <c r="J123" s="282"/>
      <c r="K123" s="425"/>
    </row>
    <row r="124" s="426" customFormat="true" ht="21.75" hidden="false" customHeight="false" outlineLevel="0" collapsed="false">
      <c r="A124" s="422"/>
      <c r="B124" s="423" t="s">
        <v>137</v>
      </c>
      <c r="C124" s="428" t="s">
        <v>286</v>
      </c>
      <c r="D124" s="427"/>
      <c r="E124" s="281" t="s">
        <v>175</v>
      </c>
      <c r="F124" s="276"/>
      <c r="G124" s="282"/>
      <c r="H124" s="282"/>
      <c r="I124" s="282"/>
      <c r="J124" s="282"/>
      <c r="K124" s="276"/>
    </row>
    <row r="125" s="426" customFormat="true" ht="21.75" hidden="false" customHeight="false" outlineLevel="0" collapsed="false">
      <c r="A125" s="422"/>
      <c r="B125" s="423" t="s">
        <v>137</v>
      </c>
      <c r="C125" s="410" t="s">
        <v>287</v>
      </c>
      <c r="D125" s="427"/>
      <c r="E125" s="281" t="s">
        <v>175</v>
      </c>
      <c r="F125" s="276"/>
      <c r="G125" s="282"/>
      <c r="H125" s="282"/>
      <c r="I125" s="282"/>
      <c r="J125" s="282"/>
      <c r="K125" s="425"/>
    </row>
    <row r="126" s="426" customFormat="true" ht="21.75" hidden="false" customHeight="false" outlineLevel="0" collapsed="false">
      <c r="A126" s="422"/>
      <c r="B126" s="423" t="s">
        <v>137</v>
      </c>
      <c r="C126" s="410" t="s">
        <v>288</v>
      </c>
      <c r="D126" s="427"/>
      <c r="E126" s="281" t="s">
        <v>175</v>
      </c>
      <c r="F126" s="276"/>
      <c r="G126" s="282"/>
      <c r="H126" s="282"/>
      <c r="I126" s="282"/>
      <c r="J126" s="282"/>
      <c r="K126" s="425"/>
    </row>
    <row r="127" s="426" customFormat="true" ht="21.75" hidden="false" customHeight="false" outlineLevel="0" collapsed="false">
      <c r="A127" s="422"/>
      <c r="B127" s="423" t="s">
        <v>137</v>
      </c>
      <c r="C127" s="410" t="s">
        <v>289</v>
      </c>
      <c r="D127" s="427"/>
      <c r="E127" s="281" t="s">
        <v>175</v>
      </c>
      <c r="F127" s="276"/>
      <c r="G127" s="282"/>
      <c r="H127" s="282"/>
      <c r="I127" s="282"/>
      <c r="J127" s="282"/>
      <c r="K127" s="276"/>
    </row>
    <row r="128" s="426" customFormat="true" ht="21.75" hidden="false" customHeight="false" outlineLevel="0" collapsed="false">
      <c r="A128" s="422"/>
      <c r="B128" s="423" t="s">
        <v>137</v>
      </c>
      <c r="C128" s="410" t="s">
        <v>290</v>
      </c>
      <c r="D128" s="427"/>
      <c r="E128" s="281" t="s">
        <v>175</v>
      </c>
      <c r="F128" s="276"/>
      <c r="G128" s="282"/>
      <c r="H128" s="282"/>
      <c r="I128" s="282"/>
      <c r="J128" s="282"/>
      <c r="K128" s="276"/>
    </row>
    <row r="129" s="426" customFormat="true" ht="21.75" hidden="false" customHeight="false" outlineLevel="0" collapsed="false">
      <c r="A129" s="422"/>
      <c r="B129" s="423" t="s">
        <v>137</v>
      </c>
      <c r="C129" s="410" t="s">
        <v>291</v>
      </c>
      <c r="D129" s="427"/>
      <c r="E129" s="281" t="s">
        <v>175</v>
      </c>
      <c r="F129" s="276"/>
      <c r="G129" s="282"/>
      <c r="H129" s="282"/>
      <c r="I129" s="282"/>
      <c r="J129" s="282"/>
      <c r="K129" s="276"/>
    </row>
    <row r="130" s="426" customFormat="true" ht="21.75" hidden="false" customHeight="false" outlineLevel="0" collapsed="false">
      <c r="A130" s="422"/>
      <c r="B130" s="423" t="s">
        <v>137</v>
      </c>
      <c r="C130" s="410" t="s">
        <v>292</v>
      </c>
      <c r="D130" s="427"/>
      <c r="E130" s="281" t="s">
        <v>175</v>
      </c>
      <c r="F130" s="276"/>
      <c r="G130" s="282"/>
      <c r="H130" s="282"/>
      <c r="I130" s="282"/>
      <c r="J130" s="282"/>
      <c r="K130" s="276"/>
    </row>
    <row r="131" s="426" customFormat="true" ht="21.75" hidden="false" customHeight="false" outlineLevel="0" collapsed="false">
      <c r="A131" s="422"/>
      <c r="B131" s="423" t="s">
        <v>137</v>
      </c>
      <c r="C131" s="410" t="s">
        <v>293</v>
      </c>
      <c r="D131" s="427"/>
      <c r="E131" s="281" t="s">
        <v>175</v>
      </c>
      <c r="F131" s="276"/>
      <c r="G131" s="282"/>
      <c r="H131" s="282"/>
      <c r="I131" s="282"/>
      <c r="J131" s="282"/>
      <c r="K131" s="276"/>
    </row>
    <row r="132" s="426" customFormat="true" ht="21.75" hidden="false" customHeight="false" outlineLevel="0" collapsed="false">
      <c r="A132" s="422"/>
      <c r="B132" s="423" t="s">
        <v>137</v>
      </c>
      <c r="C132" s="280" t="s">
        <v>294</v>
      </c>
      <c r="D132" s="427"/>
      <c r="E132" s="281" t="s">
        <v>175</v>
      </c>
      <c r="F132" s="276"/>
      <c r="G132" s="282"/>
      <c r="H132" s="282"/>
      <c r="I132" s="282"/>
      <c r="J132" s="282"/>
      <c r="K132" s="425"/>
    </row>
    <row r="133" s="426" customFormat="true" ht="21.75" hidden="false" customHeight="false" outlineLevel="0" collapsed="false">
      <c r="A133" s="422"/>
      <c r="B133" s="423" t="s">
        <v>137</v>
      </c>
      <c r="C133" s="280" t="s">
        <v>295</v>
      </c>
      <c r="D133" s="427"/>
      <c r="E133" s="281" t="s">
        <v>175</v>
      </c>
      <c r="F133" s="276"/>
      <c r="G133" s="282"/>
      <c r="H133" s="282"/>
      <c r="I133" s="282"/>
      <c r="J133" s="282"/>
      <c r="K133" s="425"/>
    </row>
    <row r="134" s="426" customFormat="true" ht="21.75" hidden="false" customHeight="false" outlineLevel="0" collapsed="false">
      <c r="A134" s="422"/>
      <c r="B134" s="423" t="s">
        <v>137</v>
      </c>
      <c r="C134" s="280" t="s">
        <v>296</v>
      </c>
      <c r="D134" s="427"/>
      <c r="E134" s="281" t="s">
        <v>175</v>
      </c>
      <c r="F134" s="276"/>
      <c r="G134" s="282"/>
      <c r="H134" s="282"/>
      <c r="I134" s="282"/>
      <c r="J134" s="282"/>
      <c r="K134" s="425"/>
    </row>
    <row r="135" s="426" customFormat="true" ht="21.75" hidden="false" customHeight="false" outlineLevel="0" collapsed="false">
      <c r="A135" s="422"/>
      <c r="B135" s="423" t="s">
        <v>137</v>
      </c>
      <c r="C135" s="280" t="s">
        <v>297</v>
      </c>
      <c r="D135" s="427"/>
      <c r="E135" s="281" t="s">
        <v>175</v>
      </c>
      <c r="F135" s="276"/>
      <c r="G135" s="282"/>
      <c r="H135" s="282"/>
      <c r="I135" s="282"/>
      <c r="J135" s="282"/>
      <c r="K135" s="425"/>
    </row>
    <row r="136" s="426" customFormat="true" ht="21.75" hidden="false" customHeight="false" outlineLevel="0" collapsed="false">
      <c r="A136" s="422"/>
      <c r="B136" s="423" t="s">
        <v>137</v>
      </c>
      <c r="C136" s="372" t="s">
        <v>298</v>
      </c>
      <c r="D136" s="427"/>
      <c r="E136" s="281" t="s">
        <v>175</v>
      </c>
      <c r="F136" s="276"/>
      <c r="G136" s="282"/>
      <c r="H136" s="282"/>
      <c r="I136" s="282"/>
      <c r="J136" s="282"/>
      <c r="K136" s="425"/>
    </row>
    <row r="137" s="323" customFormat="true" ht="21.75" hidden="false" customHeight="false" outlineLevel="0" collapsed="false">
      <c r="A137" s="392"/>
      <c r="B137" s="371" t="s">
        <v>137</v>
      </c>
      <c r="C137" s="410" t="s">
        <v>299</v>
      </c>
      <c r="D137" s="427"/>
      <c r="E137" s="281" t="s">
        <v>175</v>
      </c>
      <c r="F137" s="276"/>
      <c r="G137" s="282"/>
      <c r="H137" s="282"/>
      <c r="I137" s="282"/>
      <c r="J137" s="282"/>
      <c r="K137" s="276"/>
    </row>
    <row r="138" s="426" customFormat="true" ht="21.75" hidden="false" customHeight="false" outlineLevel="0" collapsed="false">
      <c r="A138" s="422"/>
      <c r="B138" s="423" t="s">
        <v>137</v>
      </c>
      <c r="C138" s="280" t="s">
        <v>300</v>
      </c>
      <c r="D138" s="427"/>
      <c r="E138" s="281" t="s">
        <v>175</v>
      </c>
      <c r="F138" s="276"/>
      <c r="G138" s="282"/>
      <c r="H138" s="282"/>
      <c r="I138" s="282"/>
      <c r="J138" s="282"/>
      <c r="K138" s="425"/>
    </row>
    <row r="139" s="323" customFormat="true" ht="21.75" hidden="false" customHeight="false" outlineLevel="0" collapsed="false">
      <c r="A139" s="392"/>
      <c r="B139" s="371"/>
      <c r="C139" s="429" t="s">
        <v>301</v>
      </c>
      <c r="D139" s="427"/>
      <c r="E139" s="276"/>
      <c r="F139" s="276"/>
      <c r="G139" s="282"/>
      <c r="H139" s="282"/>
      <c r="I139" s="282"/>
      <c r="J139" s="282"/>
      <c r="K139" s="276"/>
    </row>
    <row r="140" s="323" customFormat="true" ht="21.75" hidden="false" customHeight="false" outlineLevel="0" collapsed="false">
      <c r="A140" s="392"/>
      <c r="B140" s="371" t="s">
        <v>137</v>
      </c>
      <c r="C140" s="410" t="s">
        <v>285</v>
      </c>
      <c r="D140" s="427"/>
      <c r="E140" s="281" t="s">
        <v>175</v>
      </c>
      <c r="F140" s="276"/>
      <c r="G140" s="282"/>
      <c r="H140" s="282"/>
      <c r="I140" s="282"/>
      <c r="J140" s="282"/>
      <c r="K140" s="276"/>
    </row>
    <row r="141" s="323" customFormat="true" ht="21.75" hidden="false" customHeight="false" outlineLevel="0" collapsed="false">
      <c r="A141" s="392"/>
      <c r="B141" s="371" t="s">
        <v>137</v>
      </c>
      <c r="C141" s="428" t="s">
        <v>286</v>
      </c>
      <c r="D141" s="427"/>
      <c r="E141" s="281" t="s">
        <v>175</v>
      </c>
      <c r="F141" s="276"/>
      <c r="G141" s="282"/>
      <c r="H141" s="282"/>
      <c r="I141" s="282"/>
      <c r="J141" s="282"/>
      <c r="K141" s="276"/>
    </row>
    <row r="142" s="323" customFormat="true" ht="21.75" hidden="false" customHeight="false" outlineLevel="0" collapsed="false">
      <c r="A142" s="392"/>
      <c r="B142" s="371" t="s">
        <v>137</v>
      </c>
      <c r="C142" s="410" t="s">
        <v>302</v>
      </c>
      <c r="D142" s="427"/>
      <c r="E142" s="281" t="s">
        <v>175</v>
      </c>
      <c r="F142" s="276"/>
      <c r="G142" s="282"/>
      <c r="H142" s="282"/>
      <c r="I142" s="282"/>
      <c r="J142" s="282"/>
      <c r="K142" s="276"/>
    </row>
    <row r="143" s="323" customFormat="true" ht="21.75" hidden="false" customHeight="false" outlineLevel="0" collapsed="false">
      <c r="A143" s="392"/>
      <c r="B143" s="371" t="s">
        <v>137</v>
      </c>
      <c r="C143" s="428" t="s">
        <v>286</v>
      </c>
      <c r="D143" s="427"/>
      <c r="E143" s="281" t="s">
        <v>175</v>
      </c>
      <c r="F143" s="276"/>
      <c r="G143" s="282"/>
      <c r="H143" s="282"/>
      <c r="I143" s="282"/>
      <c r="J143" s="282"/>
      <c r="K143" s="276"/>
    </row>
    <row r="144" s="323" customFormat="true" ht="21.75" hidden="false" customHeight="false" outlineLevel="0" collapsed="false">
      <c r="A144" s="392"/>
      <c r="B144" s="371" t="s">
        <v>137</v>
      </c>
      <c r="C144" s="410" t="s">
        <v>287</v>
      </c>
      <c r="D144" s="427"/>
      <c r="E144" s="281" t="s">
        <v>175</v>
      </c>
      <c r="F144" s="276"/>
      <c r="G144" s="282"/>
      <c r="H144" s="282"/>
      <c r="I144" s="282"/>
      <c r="J144" s="282"/>
      <c r="K144" s="276"/>
    </row>
    <row r="145" s="323" customFormat="true" ht="21.75" hidden="false" customHeight="false" outlineLevel="0" collapsed="false">
      <c r="A145" s="392"/>
      <c r="B145" s="371" t="s">
        <v>137</v>
      </c>
      <c r="C145" s="410" t="s">
        <v>288</v>
      </c>
      <c r="D145" s="427"/>
      <c r="E145" s="281" t="s">
        <v>175</v>
      </c>
      <c r="F145" s="276"/>
      <c r="G145" s="282"/>
      <c r="H145" s="282"/>
      <c r="I145" s="282"/>
      <c r="J145" s="282"/>
      <c r="K145" s="276"/>
    </row>
    <row r="146" s="323" customFormat="true" ht="21.75" hidden="false" customHeight="false" outlineLevel="0" collapsed="false">
      <c r="A146" s="392"/>
      <c r="B146" s="371" t="s">
        <v>137</v>
      </c>
      <c r="C146" s="410" t="s">
        <v>289</v>
      </c>
      <c r="D146" s="427"/>
      <c r="E146" s="281" t="s">
        <v>175</v>
      </c>
      <c r="F146" s="276"/>
      <c r="G146" s="282"/>
      <c r="H146" s="282"/>
      <c r="I146" s="282"/>
      <c r="J146" s="282"/>
      <c r="K146" s="276"/>
    </row>
    <row r="147" s="323" customFormat="true" ht="21.75" hidden="false" customHeight="false" outlineLevel="0" collapsed="false">
      <c r="A147" s="392"/>
      <c r="B147" s="371" t="s">
        <v>137</v>
      </c>
      <c r="C147" s="410" t="s">
        <v>290</v>
      </c>
      <c r="D147" s="427"/>
      <c r="E147" s="281" t="s">
        <v>175</v>
      </c>
      <c r="F147" s="276"/>
      <c r="G147" s="282"/>
      <c r="H147" s="282"/>
      <c r="I147" s="282"/>
      <c r="J147" s="282"/>
      <c r="K147" s="276"/>
    </row>
    <row r="148" s="323" customFormat="true" ht="21.75" hidden="false" customHeight="false" outlineLevel="0" collapsed="false">
      <c r="A148" s="392"/>
      <c r="B148" s="371" t="s">
        <v>137</v>
      </c>
      <c r="C148" s="410" t="s">
        <v>291</v>
      </c>
      <c r="D148" s="427"/>
      <c r="E148" s="281" t="s">
        <v>175</v>
      </c>
      <c r="F148" s="276"/>
      <c r="G148" s="282"/>
      <c r="H148" s="282"/>
      <c r="I148" s="282"/>
      <c r="J148" s="282"/>
      <c r="K148" s="276"/>
    </row>
    <row r="149" s="323" customFormat="true" ht="21.75" hidden="false" customHeight="false" outlineLevel="0" collapsed="false">
      <c r="A149" s="392"/>
      <c r="B149" s="371" t="s">
        <v>137</v>
      </c>
      <c r="C149" s="410" t="s">
        <v>292</v>
      </c>
      <c r="D149" s="427"/>
      <c r="E149" s="281" t="s">
        <v>175</v>
      </c>
      <c r="F149" s="276"/>
      <c r="G149" s="282"/>
      <c r="H149" s="282"/>
      <c r="I149" s="282"/>
      <c r="J149" s="282"/>
      <c r="K149" s="276"/>
    </row>
    <row r="150" s="323" customFormat="true" ht="21.75" hidden="false" customHeight="false" outlineLevel="0" collapsed="false">
      <c r="A150" s="392"/>
      <c r="B150" s="371" t="s">
        <v>137</v>
      </c>
      <c r="C150" s="410" t="s">
        <v>293</v>
      </c>
      <c r="D150" s="427"/>
      <c r="E150" s="281" t="s">
        <v>175</v>
      </c>
      <c r="F150" s="276"/>
      <c r="G150" s="282"/>
      <c r="H150" s="282"/>
      <c r="I150" s="282"/>
      <c r="J150" s="282"/>
      <c r="K150" s="276"/>
    </row>
    <row r="151" s="323" customFormat="true" ht="21.75" hidden="false" customHeight="false" outlineLevel="0" collapsed="false">
      <c r="A151" s="392"/>
      <c r="B151" s="371" t="s">
        <v>137</v>
      </c>
      <c r="C151" s="280" t="s">
        <v>294</v>
      </c>
      <c r="D151" s="427"/>
      <c r="E151" s="281" t="s">
        <v>175</v>
      </c>
      <c r="F151" s="276"/>
      <c r="G151" s="282"/>
      <c r="H151" s="282"/>
      <c r="I151" s="282"/>
      <c r="J151" s="282"/>
      <c r="K151" s="276"/>
    </row>
    <row r="152" s="323" customFormat="true" ht="21.75" hidden="false" customHeight="false" outlineLevel="0" collapsed="false">
      <c r="A152" s="392"/>
      <c r="B152" s="371" t="s">
        <v>137</v>
      </c>
      <c r="C152" s="280" t="s">
        <v>295</v>
      </c>
      <c r="D152" s="427"/>
      <c r="E152" s="281" t="s">
        <v>175</v>
      </c>
      <c r="F152" s="276"/>
      <c r="G152" s="282"/>
      <c r="H152" s="282"/>
      <c r="I152" s="282"/>
      <c r="J152" s="282"/>
      <c r="K152" s="276"/>
    </row>
    <row r="153" s="323" customFormat="true" ht="21.75" hidden="false" customHeight="false" outlineLevel="0" collapsed="false">
      <c r="A153" s="392"/>
      <c r="B153" s="371" t="s">
        <v>137</v>
      </c>
      <c r="C153" s="280" t="s">
        <v>303</v>
      </c>
      <c r="D153" s="427"/>
      <c r="E153" s="281" t="s">
        <v>175</v>
      </c>
      <c r="F153" s="276"/>
      <c r="G153" s="282"/>
      <c r="H153" s="282"/>
      <c r="I153" s="282"/>
      <c r="J153" s="282"/>
      <c r="K153" s="276"/>
    </row>
    <row r="154" s="323" customFormat="true" ht="21.75" hidden="false" customHeight="false" outlineLevel="0" collapsed="false">
      <c r="A154" s="392"/>
      <c r="B154" s="371" t="s">
        <v>137</v>
      </c>
      <c r="C154" s="280" t="s">
        <v>297</v>
      </c>
      <c r="D154" s="427"/>
      <c r="E154" s="281" t="s">
        <v>175</v>
      </c>
      <c r="F154" s="276"/>
      <c r="G154" s="282"/>
      <c r="H154" s="282"/>
      <c r="I154" s="282"/>
      <c r="J154" s="282"/>
      <c r="K154" s="276"/>
    </row>
    <row r="155" s="323" customFormat="true" ht="21.75" hidden="false" customHeight="false" outlineLevel="0" collapsed="false">
      <c r="A155" s="392"/>
      <c r="B155" s="371" t="s">
        <v>137</v>
      </c>
      <c r="C155" s="372" t="s">
        <v>298</v>
      </c>
      <c r="D155" s="427"/>
      <c r="E155" s="281" t="s">
        <v>175</v>
      </c>
      <c r="F155" s="276"/>
      <c r="G155" s="282"/>
      <c r="H155" s="282"/>
      <c r="I155" s="282"/>
      <c r="J155" s="282"/>
      <c r="K155" s="276"/>
    </row>
    <row r="156" s="323" customFormat="true" ht="21.75" hidden="false" customHeight="false" outlineLevel="0" collapsed="false">
      <c r="A156" s="392"/>
      <c r="B156" s="371" t="s">
        <v>137</v>
      </c>
      <c r="C156" s="410" t="s">
        <v>299</v>
      </c>
      <c r="D156" s="427"/>
      <c r="E156" s="281" t="s">
        <v>175</v>
      </c>
      <c r="F156" s="276"/>
      <c r="G156" s="282"/>
      <c r="H156" s="282"/>
      <c r="I156" s="282"/>
      <c r="J156" s="282"/>
      <c r="K156" s="276"/>
    </row>
    <row r="157" s="323" customFormat="true" ht="21.75" hidden="false" customHeight="false" outlineLevel="0" collapsed="false">
      <c r="A157" s="392"/>
      <c r="B157" s="371" t="s">
        <v>137</v>
      </c>
      <c r="C157" s="280" t="s">
        <v>300</v>
      </c>
      <c r="D157" s="427"/>
      <c r="E157" s="281" t="s">
        <v>175</v>
      </c>
      <c r="F157" s="276"/>
      <c r="G157" s="282"/>
      <c r="H157" s="282"/>
      <c r="I157" s="282"/>
      <c r="J157" s="282"/>
      <c r="K157" s="276"/>
    </row>
    <row r="158" s="323" customFormat="true" ht="21.75" hidden="false" customHeight="false" outlineLevel="0" collapsed="false">
      <c r="A158" s="392"/>
      <c r="B158" s="371"/>
      <c r="C158" s="430" t="s">
        <v>304</v>
      </c>
      <c r="D158" s="276"/>
      <c r="E158" s="276"/>
      <c r="F158" s="425"/>
      <c r="G158" s="282"/>
      <c r="H158" s="282"/>
      <c r="I158" s="282"/>
      <c r="J158" s="282"/>
      <c r="K158" s="276"/>
    </row>
    <row r="159" s="323" customFormat="true" ht="21.75" hidden="false" customHeight="false" outlineLevel="0" collapsed="false">
      <c r="A159" s="392"/>
      <c r="B159" s="371" t="s">
        <v>137</v>
      </c>
      <c r="C159" s="410" t="s">
        <v>299</v>
      </c>
      <c r="D159" s="427"/>
      <c r="E159" s="281" t="s">
        <v>175</v>
      </c>
      <c r="F159" s="276"/>
      <c r="G159" s="282"/>
      <c r="H159" s="282"/>
      <c r="I159" s="282"/>
      <c r="J159" s="282"/>
      <c r="K159" s="276"/>
    </row>
    <row r="160" s="323" customFormat="true" ht="21.75" hidden="false" customHeight="false" outlineLevel="0" collapsed="false">
      <c r="A160" s="392"/>
      <c r="B160" s="371" t="s">
        <v>137</v>
      </c>
      <c r="C160" s="280" t="s">
        <v>294</v>
      </c>
      <c r="D160" s="427"/>
      <c r="E160" s="281" t="s">
        <v>175</v>
      </c>
      <c r="F160" s="276"/>
      <c r="G160" s="282"/>
      <c r="H160" s="282"/>
      <c r="I160" s="282"/>
      <c r="J160" s="282"/>
      <c r="K160" s="276"/>
    </row>
    <row r="161" s="323" customFormat="true" ht="21.75" hidden="false" customHeight="false" outlineLevel="0" collapsed="false">
      <c r="A161" s="395"/>
      <c r="B161" s="365"/>
      <c r="C161" s="396"/>
      <c r="D161" s="328"/>
      <c r="E161" s="328"/>
      <c r="F161" s="328"/>
      <c r="G161" s="367"/>
      <c r="H161" s="367"/>
      <c r="I161" s="367"/>
      <c r="J161" s="367"/>
      <c r="K161" s="328"/>
    </row>
    <row r="162" s="323" customFormat="true" ht="21.75" hidden="false" customHeight="false" outlineLevel="0" collapsed="false">
      <c r="A162" s="331"/>
      <c r="B162" s="332"/>
      <c r="C162" s="333" t="s">
        <v>305</v>
      </c>
      <c r="D162" s="334"/>
      <c r="E162" s="334"/>
      <c r="F162" s="335"/>
      <c r="G162" s="335"/>
      <c r="H162" s="335"/>
      <c r="I162" s="335"/>
      <c r="J162" s="335"/>
      <c r="K162" s="336"/>
    </row>
    <row r="163" s="323" customFormat="true" ht="21.75" hidden="false" customHeight="false" outlineLevel="0" collapsed="false">
      <c r="A163" s="258"/>
      <c r="B163" s="259"/>
      <c r="C163" s="260"/>
      <c r="D163" s="261"/>
      <c r="E163" s="261"/>
      <c r="F163" s="262"/>
      <c r="G163" s="262"/>
      <c r="H163" s="262"/>
      <c r="I163" s="262"/>
      <c r="J163" s="262"/>
      <c r="K163" s="368"/>
    </row>
    <row r="164" s="323" customFormat="true" ht="21.75" hidden="false" customHeight="false" outlineLevel="0" collapsed="false">
      <c r="A164" s="279" t="s">
        <v>306</v>
      </c>
      <c r="B164" s="369" t="s">
        <v>307</v>
      </c>
      <c r="C164" s="370"/>
      <c r="D164" s="276"/>
      <c r="E164" s="276"/>
      <c r="F164" s="277"/>
      <c r="G164" s="277"/>
      <c r="H164" s="277"/>
      <c r="I164" s="277"/>
      <c r="J164" s="277"/>
      <c r="K164" s="322"/>
    </row>
    <row r="165" s="323" customFormat="true" ht="21.75" hidden="false" customHeight="false" outlineLevel="0" collapsed="false">
      <c r="A165" s="279" t="s">
        <v>308</v>
      </c>
      <c r="B165" s="274" t="s">
        <v>137</v>
      </c>
      <c r="C165" s="431" t="s">
        <v>309</v>
      </c>
      <c r="D165" s="276"/>
      <c r="E165" s="281" t="s">
        <v>94</v>
      </c>
      <c r="F165" s="276"/>
      <c r="G165" s="282"/>
      <c r="H165" s="282"/>
      <c r="I165" s="282"/>
      <c r="J165" s="282"/>
      <c r="K165" s="322"/>
      <c r="M165" s="359"/>
      <c r="N165" s="276"/>
      <c r="O165" s="345"/>
    </row>
    <row r="166" s="323" customFormat="true" ht="21.75" hidden="false" customHeight="false" outlineLevel="0" collapsed="false">
      <c r="A166" s="279" t="s">
        <v>310</v>
      </c>
      <c r="B166" s="274" t="s">
        <v>137</v>
      </c>
      <c r="C166" s="431" t="s">
        <v>311</v>
      </c>
      <c r="D166" s="276"/>
      <c r="E166" s="281" t="s">
        <v>94</v>
      </c>
      <c r="F166" s="276"/>
      <c r="G166" s="282"/>
      <c r="H166" s="282"/>
      <c r="I166" s="282"/>
      <c r="J166" s="282"/>
      <c r="K166" s="322"/>
      <c r="M166" s="359"/>
      <c r="N166" s="276"/>
      <c r="O166" s="345"/>
    </row>
    <row r="167" s="323" customFormat="true" ht="21.75" hidden="false" customHeight="false" outlineLevel="0" collapsed="false">
      <c r="A167" s="279" t="s">
        <v>312</v>
      </c>
      <c r="B167" s="274" t="s">
        <v>137</v>
      </c>
      <c r="C167" s="431" t="s">
        <v>313</v>
      </c>
      <c r="D167" s="276"/>
      <c r="E167" s="281" t="s">
        <v>94</v>
      </c>
      <c r="F167" s="276"/>
      <c r="G167" s="282"/>
      <c r="H167" s="282"/>
      <c r="I167" s="282"/>
      <c r="J167" s="282"/>
      <c r="K167" s="322"/>
      <c r="M167" s="359"/>
      <c r="N167" s="276"/>
      <c r="O167" s="345"/>
    </row>
    <row r="168" s="323" customFormat="true" ht="21.75" hidden="false" customHeight="false" outlineLevel="0" collapsed="false">
      <c r="A168" s="279" t="s">
        <v>314</v>
      </c>
      <c r="B168" s="274" t="s">
        <v>137</v>
      </c>
      <c r="C168" s="431" t="s">
        <v>315</v>
      </c>
      <c r="D168" s="276"/>
      <c r="E168" s="281" t="s">
        <v>94</v>
      </c>
      <c r="F168" s="276"/>
      <c r="G168" s="282"/>
      <c r="H168" s="282"/>
      <c r="I168" s="282"/>
      <c r="J168" s="282"/>
      <c r="K168" s="432"/>
      <c r="M168" s="359"/>
      <c r="N168" s="276"/>
      <c r="O168" s="345"/>
    </row>
    <row r="169" s="323" customFormat="true" ht="21.75" hidden="false" customHeight="false" outlineLevel="0" collapsed="false">
      <c r="A169" s="279" t="s">
        <v>316</v>
      </c>
      <c r="B169" s="274" t="s">
        <v>137</v>
      </c>
      <c r="C169" s="431" t="s">
        <v>317</v>
      </c>
      <c r="D169" s="276"/>
      <c r="E169" s="281" t="s">
        <v>94</v>
      </c>
      <c r="F169" s="276"/>
      <c r="G169" s="282"/>
      <c r="H169" s="282"/>
      <c r="I169" s="282"/>
      <c r="J169" s="282"/>
      <c r="K169" s="322"/>
      <c r="N169" s="276"/>
      <c r="O169" s="345"/>
    </row>
    <row r="170" s="323" customFormat="true" ht="43.5" hidden="false" customHeight="false" outlineLevel="0" collapsed="false">
      <c r="A170" s="279" t="s">
        <v>318</v>
      </c>
      <c r="B170" s="274"/>
      <c r="C170" s="431" t="s">
        <v>319</v>
      </c>
      <c r="D170" s="276"/>
      <c r="E170" s="281" t="s">
        <v>94</v>
      </c>
      <c r="F170" s="276"/>
      <c r="G170" s="282"/>
      <c r="H170" s="282"/>
      <c r="I170" s="282"/>
      <c r="J170" s="282"/>
      <c r="K170" s="322"/>
      <c r="N170" s="276"/>
      <c r="O170" s="345"/>
    </row>
    <row r="171" s="323" customFormat="true" ht="21.75" hidden="false" customHeight="false" outlineLevel="0" collapsed="false">
      <c r="A171" s="279" t="s">
        <v>320</v>
      </c>
      <c r="B171" s="274" t="s">
        <v>137</v>
      </c>
      <c r="C171" s="431" t="s">
        <v>321</v>
      </c>
      <c r="D171" s="276"/>
      <c r="E171" s="281" t="s">
        <v>94</v>
      </c>
      <c r="F171" s="276"/>
      <c r="G171" s="282"/>
      <c r="H171" s="282"/>
      <c r="I171" s="282"/>
      <c r="J171" s="282"/>
      <c r="K171" s="322"/>
      <c r="M171" s="359"/>
      <c r="N171" s="276"/>
      <c r="O171" s="345"/>
    </row>
    <row r="172" s="323" customFormat="true" ht="43.5" hidden="false" customHeight="false" outlineLevel="0" collapsed="false">
      <c r="A172" s="279" t="s">
        <v>322</v>
      </c>
      <c r="B172" s="274" t="s">
        <v>137</v>
      </c>
      <c r="C172" s="433" t="s">
        <v>323</v>
      </c>
      <c r="D172" s="276"/>
      <c r="E172" s="281" t="s">
        <v>94</v>
      </c>
      <c r="F172" s="276"/>
      <c r="G172" s="282"/>
      <c r="H172" s="282"/>
      <c r="I172" s="282"/>
      <c r="J172" s="282"/>
      <c r="K172" s="434"/>
    </row>
    <row r="173" s="323" customFormat="true" ht="43.5" hidden="false" customHeight="false" outlineLevel="0" collapsed="false">
      <c r="A173" s="279" t="s">
        <v>324</v>
      </c>
      <c r="B173" s="274" t="s">
        <v>137</v>
      </c>
      <c r="C173" s="433" t="s">
        <v>325</v>
      </c>
      <c r="D173" s="427"/>
      <c r="E173" s="281" t="s">
        <v>94</v>
      </c>
      <c r="F173" s="427"/>
      <c r="G173" s="282"/>
      <c r="H173" s="435"/>
      <c r="I173" s="282"/>
      <c r="J173" s="282"/>
      <c r="K173" s="434"/>
    </row>
    <row r="174" s="323" customFormat="true" ht="21.75" hidden="false" customHeight="false" outlineLevel="0" collapsed="false">
      <c r="A174" s="436"/>
      <c r="B174" s="437"/>
      <c r="C174" s="438"/>
      <c r="D174" s="439"/>
      <c r="E174" s="439"/>
      <c r="F174" s="439"/>
      <c r="G174" s="440"/>
      <c r="H174" s="440"/>
      <c r="I174" s="440"/>
      <c r="J174" s="440"/>
      <c r="K174" s="441"/>
    </row>
    <row r="175" s="323" customFormat="true" ht="21.75" hidden="false" customHeight="false" outlineLevel="0" collapsed="false">
      <c r="A175" s="331"/>
      <c r="B175" s="332"/>
      <c r="C175" s="333" t="s">
        <v>326</v>
      </c>
      <c r="D175" s="334"/>
      <c r="E175" s="334"/>
      <c r="F175" s="335"/>
      <c r="G175" s="335"/>
      <c r="H175" s="335"/>
      <c r="I175" s="335"/>
      <c r="J175" s="335"/>
      <c r="K175" s="336"/>
    </row>
  </sheetData>
  <mergeCells count="8">
    <mergeCell ref="A1:K1"/>
    <mergeCell ref="A9:A10"/>
    <mergeCell ref="B9:C10"/>
    <mergeCell ref="D9:D10"/>
    <mergeCell ref="E9:E10"/>
    <mergeCell ref="F9:G9"/>
    <mergeCell ref="H9:I9"/>
    <mergeCell ref="K9:K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5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39" activeCellId="0" sqref="Q39"/>
    </sheetView>
  </sheetViews>
  <sheetFormatPr defaultColWidth="8.70703125" defaultRowHeight="21.75" zeroHeight="false" outlineLevelRow="0" outlineLevelCol="0"/>
  <cols>
    <col collapsed="false" customWidth="true" hidden="false" outlineLevel="0" max="1" min="1" style="442" width="4.28"/>
    <col collapsed="false" customWidth="true" hidden="false" outlineLevel="0" max="2" min="2" style="443" width="41.85"/>
    <col collapsed="false" customWidth="true" hidden="false" outlineLevel="0" max="3" min="3" style="444" width="7.56"/>
    <col collapsed="false" customWidth="true" hidden="false" outlineLevel="0" max="4" min="4" style="445" width="5.42"/>
    <col collapsed="false" customWidth="true" hidden="false" outlineLevel="0" max="5" min="5" style="446" width="15.56"/>
    <col collapsed="false" customWidth="true" hidden="false" outlineLevel="0" max="6" min="6" style="446" width="12.71"/>
    <col collapsed="false" customWidth="true" hidden="false" outlineLevel="0" max="7" min="7" style="446" width="15.56"/>
    <col collapsed="false" customWidth="true" hidden="false" outlineLevel="0" max="8" min="8" style="446" width="17.14"/>
    <col collapsed="false" customWidth="true" hidden="false" outlineLevel="0" max="9" min="9" style="446" width="19.56"/>
    <col collapsed="false" customWidth="true" hidden="false" outlineLevel="0" max="10" min="10" style="68" width="10.99"/>
    <col collapsed="false" customWidth="true" hidden="false" outlineLevel="0" max="13" min="11" style="447" width="9.85"/>
    <col collapsed="false" customWidth="true" hidden="false" outlineLevel="0" max="14" min="14" style="447" width="8.42"/>
    <col collapsed="false" customWidth="true" hidden="false" outlineLevel="0" max="15" min="15" style="447" width="6.56"/>
    <col collapsed="false" customWidth="true" hidden="false" outlineLevel="0" max="20" min="16" style="447" width="9.99"/>
    <col collapsed="false" customWidth="true" hidden="false" outlineLevel="0" max="21" min="21" style="448" width="9.99"/>
    <col collapsed="false" customWidth="false" hidden="false" outlineLevel="0" max="22" min="22" style="447" width="8.71"/>
    <col collapsed="false" customWidth="true" hidden="false" outlineLevel="0" max="23" min="23" style="447" width="28.14"/>
    <col collapsed="false" customWidth="false" hidden="false" outlineLevel="0" max="25" min="24" style="447" width="8.71"/>
    <col collapsed="false" customWidth="true" hidden="false" outlineLevel="0" max="27" min="26" style="447" width="8.14"/>
    <col collapsed="false" customWidth="true" hidden="false" outlineLevel="0" max="28" min="28" style="447" width="8.56"/>
    <col collapsed="false" customWidth="true" hidden="false" outlineLevel="0" max="30" min="29" style="447" width="8.14"/>
    <col collapsed="false" customWidth="true" hidden="false" outlineLevel="0" max="31" min="31" style="447" width="5.7"/>
    <col collapsed="false" customWidth="true" hidden="true" outlineLevel="0" max="32" min="32" style="447" width="28.42"/>
    <col collapsed="false" customWidth="true" hidden="false" outlineLevel="0" max="33" min="33" style="447" width="5.56"/>
    <col collapsed="false" customWidth="true" hidden="false" outlineLevel="0" max="34" min="34" style="447" width="6.99"/>
    <col collapsed="false" customWidth="true" hidden="false" outlineLevel="0" max="40" min="35" style="447" width="9.99"/>
    <col collapsed="false" customWidth="true" hidden="false" outlineLevel="0" max="41" min="41" style="449" width="8.85"/>
    <col collapsed="false" customWidth="true" hidden="false" outlineLevel="0" max="42" min="42" style="450" width="11.14"/>
    <col collapsed="false" customWidth="true" hidden="false" outlineLevel="0" max="43" min="43" style="448" width="8.85"/>
    <col collapsed="false" customWidth="true" hidden="false" outlineLevel="0" max="44" min="44" style="447" width="9.85"/>
    <col collapsed="false" customWidth="true" hidden="false" outlineLevel="0" max="49" min="45" style="447" width="9.42"/>
    <col collapsed="false" customWidth="false" hidden="false" outlineLevel="0" max="53" min="50" style="447" width="8.71"/>
    <col collapsed="false" customWidth="false" hidden="false" outlineLevel="0" max="257" min="54" style="443" width="8.71"/>
  </cols>
  <sheetData>
    <row r="1" s="199" customFormat="true" ht="24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s="199" customFormat="true" ht="21.75" hidden="false" customHeight="false" outlineLevel="0" collapsed="false">
      <c r="A2" s="451" t="s">
        <v>327</v>
      </c>
      <c r="B2" s="4"/>
      <c r="C2" s="36"/>
      <c r="D2" s="452"/>
      <c r="E2" s="36"/>
      <c r="F2" s="36"/>
      <c r="G2" s="36"/>
      <c r="H2" s="36"/>
      <c r="I2" s="36"/>
      <c r="J2" s="36"/>
    </row>
    <row r="3" s="199" customFormat="true" ht="21.75" hidden="false" customHeight="false" outlineLevel="0" collapsed="false">
      <c r="A3" s="453" t="str">
        <f aca="false">'ST ปร.4 '!A3</f>
        <v>สถานที่ก่อสร้าง   ต.สามพร้าว   อ.เมือง  จ.อุดรธานี 41000 (ศูนย์การศึกษาสามพร้าว)</v>
      </c>
      <c r="B3" s="454"/>
      <c r="C3" s="38"/>
      <c r="D3" s="454"/>
      <c r="E3" s="455"/>
      <c r="F3" s="455"/>
      <c r="G3" s="455"/>
      <c r="H3" s="455"/>
      <c r="I3" s="455"/>
      <c r="J3" s="455"/>
    </row>
    <row r="4" s="199" customFormat="true" ht="21.75" hidden="false" customHeight="false" outlineLevel="0" collapsed="false">
      <c r="A4" s="453" t="str">
        <f aca="false">'ST ปร.4 '!A4</f>
        <v>แบบเลขที่</v>
      </c>
      <c r="B4" s="6"/>
      <c r="C4" s="38"/>
      <c r="D4" s="454"/>
      <c r="E4" s="38"/>
      <c r="F4" s="38"/>
      <c r="G4" s="38"/>
      <c r="H4" s="38"/>
      <c r="I4" s="456" t="s">
        <v>4</v>
      </c>
      <c r="J4" s="38"/>
    </row>
    <row r="5" s="199" customFormat="true" ht="21.75" hidden="false" customHeight="false" outlineLevel="0" collapsed="false">
      <c r="A5" s="453" t="str">
        <f aca="false">'ST ปร.4 '!A5</f>
        <v>หน่วยงานเจ้าของโครงการ/งานก่อสร้าง      มหาวิทยาลัยราชภัฏอุดรธานี</v>
      </c>
      <c r="B5" s="6"/>
      <c r="C5" s="38"/>
      <c r="D5" s="454"/>
      <c r="E5" s="38"/>
      <c r="F5" s="38"/>
      <c r="G5" s="38"/>
      <c r="H5" s="38"/>
      <c r="I5" s="38"/>
      <c r="J5" s="38"/>
    </row>
    <row r="6" s="199" customFormat="true" ht="21.75" hidden="false" customHeight="false" outlineLevel="0" collapsed="false">
      <c r="A6" s="453" t="str">
        <f aca="false">'ST ปร.4 '!A6</f>
        <v>แบบ ปร.4 ที่แนบ มีจำนวน                 ชุด</v>
      </c>
      <c r="B6" s="6"/>
      <c r="C6" s="38"/>
      <c r="D6" s="454"/>
      <c r="E6" s="38"/>
      <c r="F6" s="38"/>
      <c r="G6" s="38"/>
      <c r="H6" s="38"/>
      <c r="I6" s="38"/>
      <c r="J6" s="38"/>
    </row>
    <row r="7" s="199" customFormat="true" ht="21.75" hidden="false" customHeight="false" outlineLevel="0" collapsed="false">
      <c r="A7" s="453" t="str">
        <f aca="false">'ST ปร.4 '!A7</f>
        <v>คำนวณราคากลางเมื่อวันที่            เดือน         พ.ศ.  </v>
      </c>
      <c r="B7" s="6"/>
      <c r="C7" s="38"/>
      <c r="D7" s="454"/>
      <c r="E7" s="38"/>
      <c r="F7" s="38"/>
      <c r="G7" s="38"/>
      <c r="H7" s="38"/>
      <c r="I7" s="38"/>
      <c r="J7" s="38"/>
    </row>
    <row r="8" s="199" customFormat="true" ht="22.5" hidden="false" customHeight="false" outlineLevel="0" collapsed="false">
      <c r="A8" s="457"/>
      <c r="B8" s="26"/>
      <c r="C8" s="458"/>
      <c r="D8" s="457"/>
      <c r="E8" s="458"/>
      <c r="F8" s="458"/>
      <c r="G8" s="458"/>
      <c r="H8" s="458"/>
      <c r="I8" s="458"/>
      <c r="J8" s="459" t="s">
        <v>8</v>
      </c>
    </row>
    <row r="9" s="199" customFormat="true" ht="22.5" hidden="false" customHeight="false" outlineLevel="0" collapsed="false">
      <c r="A9" s="460" t="s">
        <v>9</v>
      </c>
      <c r="B9" s="461" t="s">
        <v>10</v>
      </c>
      <c r="C9" s="462" t="s">
        <v>39</v>
      </c>
      <c r="D9" s="461" t="s">
        <v>40</v>
      </c>
      <c r="E9" s="463" t="s">
        <v>41</v>
      </c>
      <c r="F9" s="463"/>
      <c r="G9" s="463" t="s">
        <v>42</v>
      </c>
      <c r="H9" s="463"/>
      <c r="I9" s="463" t="s">
        <v>43</v>
      </c>
      <c r="J9" s="464" t="s">
        <v>12</v>
      </c>
    </row>
    <row r="10" s="199" customFormat="true" ht="22.5" hidden="false" customHeight="false" outlineLevel="0" collapsed="false">
      <c r="A10" s="465"/>
      <c r="B10" s="466"/>
      <c r="C10" s="467"/>
      <c r="D10" s="466"/>
      <c r="E10" s="468" t="s">
        <v>44</v>
      </c>
      <c r="F10" s="468" t="s">
        <v>45</v>
      </c>
      <c r="G10" s="468" t="s">
        <v>44</v>
      </c>
      <c r="H10" s="468" t="s">
        <v>45</v>
      </c>
      <c r="I10" s="468" t="s">
        <v>46</v>
      </c>
      <c r="J10" s="469"/>
    </row>
    <row r="11" customFormat="false" ht="21" hidden="false" customHeight="true" outlineLevel="0" collapsed="false">
      <c r="A11" s="470"/>
      <c r="B11" s="471" t="s">
        <v>328</v>
      </c>
      <c r="C11" s="472"/>
      <c r="D11" s="473"/>
      <c r="E11" s="474"/>
      <c r="F11" s="474"/>
      <c r="G11" s="474"/>
      <c r="H11" s="474"/>
      <c r="I11" s="474"/>
      <c r="J11" s="475"/>
      <c r="K11" s="448"/>
      <c r="L11" s="476"/>
      <c r="M11" s="476"/>
      <c r="N11" s="477"/>
      <c r="O11" s="478"/>
      <c r="P11" s="479"/>
      <c r="Q11" s="448"/>
      <c r="R11" s="479"/>
      <c r="S11" s="448"/>
      <c r="T11" s="479"/>
      <c r="V11" s="476"/>
      <c r="W11" s="476"/>
      <c r="X11" s="477"/>
      <c r="Y11" s="478"/>
      <c r="Z11" s="479"/>
      <c r="AA11" s="448"/>
      <c r="AB11" s="479"/>
      <c r="AC11" s="448"/>
      <c r="AD11" s="479"/>
      <c r="AE11" s="476"/>
      <c r="AF11" s="476"/>
      <c r="AG11" s="477"/>
      <c r="AH11" s="478"/>
      <c r="AI11" s="448"/>
      <c r="AJ11" s="448"/>
      <c r="AK11" s="448"/>
      <c r="AL11" s="448"/>
      <c r="AM11" s="448"/>
      <c r="AN11" s="448"/>
      <c r="AS11" s="443"/>
      <c r="AT11" s="443"/>
      <c r="AU11" s="443"/>
      <c r="AV11" s="443"/>
      <c r="AW11" s="443"/>
      <c r="AX11" s="443"/>
      <c r="AY11" s="443"/>
      <c r="AZ11" s="443"/>
      <c r="BA11" s="443"/>
    </row>
    <row r="12" customFormat="false" ht="21" hidden="false" customHeight="true" outlineLevel="0" collapsed="false">
      <c r="A12" s="480"/>
      <c r="B12" s="481"/>
      <c r="C12" s="482"/>
      <c r="D12" s="483"/>
      <c r="E12" s="484"/>
      <c r="F12" s="484"/>
      <c r="G12" s="484"/>
      <c r="H12" s="484"/>
      <c r="I12" s="484"/>
      <c r="J12" s="56"/>
      <c r="K12" s="448"/>
      <c r="L12" s="476"/>
      <c r="M12" s="476"/>
      <c r="N12" s="477"/>
      <c r="O12" s="478"/>
      <c r="P12" s="479"/>
      <c r="Q12" s="448"/>
      <c r="R12" s="479"/>
      <c r="S12" s="448"/>
      <c r="T12" s="479"/>
      <c r="V12" s="476"/>
      <c r="W12" s="476"/>
      <c r="X12" s="477"/>
      <c r="Y12" s="478"/>
      <c r="Z12" s="479"/>
      <c r="AA12" s="448"/>
      <c r="AB12" s="479"/>
      <c r="AC12" s="448"/>
      <c r="AD12" s="479"/>
      <c r="AE12" s="476"/>
      <c r="AF12" s="476"/>
      <c r="AG12" s="477"/>
      <c r="AH12" s="478"/>
      <c r="AI12" s="448"/>
      <c r="AJ12" s="448"/>
      <c r="AK12" s="448"/>
      <c r="AL12" s="448"/>
      <c r="AM12" s="448"/>
      <c r="AN12" s="448"/>
      <c r="AS12" s="443"/>
      <c r="AT12" s="443"/>
      <c r="AU12" s="443"/>
      <c r="AV12" s="443"/>
      <c r="AW12" s="443"/>
      <c r="AX12" s="443"/>
      <c r="AY12" s="443"/>
      <c r="AZ12" s="443"/>
      <c r="BA12" s="443"/>
    </row>
    <row r="13" customFormat="false" ht="21" hidden="false" customHeight="true" outlineLevel="0" collapsed="false">
      <c r="A13" s="480" t="n">
        <v>1</v>
      </c>
      <c r="B13" s="481" t="s">
        <v>329</v>
      </c>
      <c r="C13" s="482"/>
      <c r="D13" s="485" t="s">
        <v>330</v>
      </c>
      <c r="E13" s="484"/>
      <c r="F13" s="484"/>
      <c r="G13" s="484"/>
      <c r="H13" s="484"/>
      <c r="I13" s="484"/>
      <c r="J13" s="56"/>
      <c r="K13" s="448"/>
      <c r="L13" s="486"/>
      <c r="M13" s="476"/>
      <c r="N13" s="477"/>
      <c r="O13" s="486"/>
      <c r="P13" s="487"/>
      <c r="Q13" s="487"/>
      <c r="R13" s="487"/>
      <c r="S13" s="487"/>
      <c r="T13" s="487"/>
      <c r="V13" s="486"/>
      <c r="W13" s="476"/>
      <c r="X13" s="477"/>
      <c r="Y13" s="486"/>
      <c r="AA13" s="488"/>
      <c r="AB13" s="488"/>
      <c r="AC13" s="488"/>
      <c r="AD13" s="488"/>
      <c r="AE13" s="486"/>
      <c r="AF13" s="476"/>
      <c r="AG13" s="477"/>
      <c r="AH13" s="486"/>
      <c r="AJ13" s="488"/>
      <c r="AL13" s="488"/>
      <c r="AM13" s="488"/>
      <c r="AO13" s="489"/>
      <c r="AP13" s="490"/>
      <c r="AR13" s="488"/>
      <c r="AS13" s="443"/>
      <c r="AT13" s="443"/>
      <c r="AU13" s="443"/>
      <c r="AV13" s="443"/>
      <c r="AW13" s="443"/>
      <c r="AX13" s="443"/>
      <c r="AY13" s="443"/>
      <c r="AZ13" s="443"/>
      <c r="BA13" s="443"/>
    </row>
    <row r="14" s="447" customFormat="true" ht="21" hidden="false" customHeight="true" outlineLevel="0" collapsed="false">
      <c r="A14" s="480" t="n">
        <v>2</v>
      </c>
      <c r="B14" s="481" t="s">
        <v>331</v>
      </c>
      <c r="C14" s="482"/>
      <c r="D14" s="485" t="s">
        <v>330</v>
      </c>
      <c r="E14" s="484"/>
      <c r="F14" s="484"/>
      <c r="G14" s="484"/>
      <c r="H14" s="484"/>
      <c r="I14" s="484"/>
      <c r="J14" s="56"/>
      <c r="K14" s="448"/>
      <c r="L14" s="486"/>
      <c r="M14" s="476"/>
      <c r="N14" s="477"/>
      <c r="O14" s="486"/>
      <c r="P14" s="487"/>
      <c r="Q14" s="487"/>
      <c r="R14" s="487"/>
      <c r="S14" s="487"/>
      <c r="T14" s="487"/>
      <c r="U14" s="448"/>
      <c r="V14" s="486"/>
      <c r="W14" s="476"/>
      <c r="X14" s="477"/>
      <c r="Y14" s="486"/>
      <c r="AA14" s="488"/>
      <c r="AB14" s="488"/>
      <c r="AC14" s="488"/>
      <c r="AD14" s="488"/>
      <c r="AE14" s="486"/>
      <c r="AF14" s="476"/>
      <c r="AG14" s="477"/>
      <c r="AH14" s="486"/>
      <c r="AJ14" s="488"/>
      <c r="AL14" s="488"/>
      <c r="AM14" s="488"/>
      <c r="AO14" s="489"/>
      <c r="AP14" s="490"/>
      <c r="AQ14" s="448"/>
      <c r="AR14" s="488"/>
    </row>
    <row r="15" s="447" customFormat="true" ht="21" hidden="false" customHeight="true" outlineLevel="0" collapsed="false">
      <c r="A15" s="480"/>
      <c r="B15" s="491"/>
      <c r="C15" s="482"/>
      <c r="D15" s="485"/>
      <c r="E15" s="484"/>
      <c r="F15" s="484"/>
      <c r="G15" s="484"/>
      <c r="H15" s="484"/>
      <c r="I15" s="484"/>
      <c r="J15" s="56"/>
      <c r="L15" s="486"/>
      <c r="M15" s="476"/>
      <c r="N15" s="477"/>
      <c r="O15" s="486"/>
      <c r="P15" s="492"/>
      <c r="Q15" s="487"/>
      <c r="R15" s="487"/>
      <c r="S15" s="487"/>
      <c r="T15" s="487"/>
      <c r="U15" s="448"/>
      <c r="V15" s="486"/>
      <c r="W15" s="476"/>
      <c r="X15" s="477"/>
      <c r="Y15" s="486"/>
      <c r="AD15" s="488"/>
      <c r="AO15" s="489"/>
      <c r="AP15" s="450"/>
      <c r="AQ15" s="448"/>
      <c r="AR15" s="488"/>
    </row>
    <row r="16" s="447" customFormat="true" ht="21" hidden="false" customHeight="true" outlineLevel="0" collapsed="false">
      <c r="A16" s="480"/>
      <c r="B16" s="481"/>
      <c r="C16" s="482"/>
      <c r="D16" s="485"/>
      <c r="E16" s="484"/>
      <c r="F16" s="484"/>
      <c r="G16" s="484"/>
      <c r="H16" s="484"/>
      <c r="I16" s="484"/>
      <c r="J16" s="56"/>
      <c r="L16" s="486"/>
      <c r="M16" s="476"/>
      <c r="N16" s="477"/>
      <c r="O16" s="486"/>
      <c r="P16" s="492"/>
      <c r="Q16" s="487"/>
      <c r="R16" s="487"/>
      <c r="S16" s="487"/>
      <c r="T16" s="487"/>
      <c r="U16" s="448"/>
      <c r="V16" s="486"/>
      <c r="W16" s="476"/>
      <c r="X16" s="477"/>
      <c r="Y16" s="486"/>
      <c r="AD16" s="488"/>
      <c r="AO16" s="489"/>
      <c r="AP16" s="450"/>
      <c r="AQ16" s="448"/>
      <c r="AR16" s="488"/>
    </row>
    <row r="17" s="447" customFormat="true" ht="21" hidden="false" customHeight="true" outlineLevel="0" collapsed="false">
      <c r="A17" s="480"/>
      <c r="B17" s="481"/>
      <c r="C17" s="482"/>
      <c r="D17" s="485"/>
      <c r="E17" s="484"/>
      <c r="F17" s="484"/>
      <c r="G17" s="484"/>
      <c r="H17" s="484"/>
      <c r="I17" s="484"/>
      <c r="J17" s="56"/>
      <c r="L17" s="486"/>
      <c r="M17" s="476"/>
      <c r="N17" s="477"/>
      <c r="O17" s="486"/>
      <c r="P17" s="492"/>
      <c r="Q17" s="487"/>
      <c r="R17" s="487"/>
      <c r="S17" s="487"/>
      <c r="T17" s="487"/>
      <c r="U17" s="448"/>
      <c r="V17" s="486"/>
      <c r="W17" s="476"/>
      <c r="X17" s="477"/>
      <c r="Y17" s="486"/>
      <c r="AD17" s="488"/>
      <c r="AO17" s="489"/>
      <c r="AP17" s="450"/>
      <c r="AQ17" s="448"/>
      <c r="AR17" s="488"/>
    </row>
    <row r="18" s="447" customFormat="true" ht="21" hidden="false" customHeight="true" outlineLevel="0" collapsed="false">
      <c r="A18" s="480"/>
      <c r="B18" s="481"/>
      <c r="C18" s="482"/>
      <c r="D18" s="485"/>
      <c r="E18" s="484"/>
      <c r="F18" s="484"/>
      <c r="G18" s="484"/>
      <c r="H18" s="484"/>
      <c r="I18" s="484"/>
      <c r="J18" s="56"/>
      <c r="L18" s="486"/>
      <c r="M18" s="476"/>
      <c r="N18" s="477"/>
      <c r="O18" s="486"/>
      <c r="P18" s="492"/>
      <c r="Q18" s="487"/>
      <c r="R18" s="487"/>
      <c r="S18" s="487"/>
      <c r="T18" s="487"/>
      <c r="U18" s="448"/>
      <c r="V18" s="486"/>
      <c r="W18" s="476"/>
      <c r="X18" s="477"/>
      <c r="Y18" s="486"/>
      <c r="AD18" s="488"/>
      <c r="AO18" s="489"/>
      <c r="AP18" s="450"/>
      <c r="AQ18" s="448"/>
      <c r="AR18" s="488"/>
    </row>
    <row r="19" s="447" customFormat="true" ht="21" hidden="false" customHeight="true" outlineLevel="0" collapsed="false">
      <c r="A19" s="480"/>
      <c r="B19" s="481"/>
      <c r="C19" s="482"/>
      <c r="D19" s="485"/>
      <c r="E19" s="484"/>
      <c r="F19" s="484"/>
      <c r="G19" s="484"/>
      <c r="H19" s="484"/>
      <c r="I19" s="484"/>
      <c r="J19" s="56"/>
      <c r="L19" s="486"/>
      <c r="M19" s="476"/>
      <c r="N19" s="477"/>
      <c r="O19" s="486"/>
      <c r="P19" s="492"/>
      <c r="Q19" s="487"/>
      <c r="R19" s="487"/>
      <c r="S19" s="487"/>
      <c r="T19" s="487"/>
      <c r="U19" s="448"/>
      <c r="V19" s="486"/>
      <c r="W19" s="476"/>
      <c r="X19" s="477"/>
      <c r="Y19" s="486"/>
      <c r="AD19" s="488"/>
      <c r="AO19" s="489"/>
      <c r="AP19" s="450"/>
      <c r="AQ19" s="448"/>
      <c r="AR19" s="488"/>
    </row>
    <row r="20" s="447" customFormat="true" ht="21" hidden="false" customHeight="true" outlineLevel="0" collapsed="false">
      <c r="A20" s="480"/>
      <c r="B20" s="481"/>
      <c r="C20" s="482"/>
      <c r="D20" s="485"/>
      <c r="E20" s="484"/>
      <c r="F20" s="484"/>
      <c r="G20" s="484"/>
      <c r="H20" s="484"/>
      <c r="I20" s="484"/>
      <c r="J20" s="56"/>
      <c r="L20" s="486"/>
      <c r="M20" s="476"/>
      <c r="N20" s="477"/>
      <c r="O20" s="486"/>
      <c r="P20" s="492"/>
      <c r="Q20" s="487"/>
      <c r="R20" s="487"/>
      <c r="S20" s="487"/>
      <c r="T20" s="487"/>
      <c r="U20" s="448"/>
      <c r="V20" s="486"/>
      <c r="W20" s="476"/>
      <c r="X20" s="477"/>
      <c r="Y20" s="486"/>
      <c r="AD20" s="488"/>
      <c r="AO20" s="489"/>
      <c r="AP20" s="450"/>
      <c r="AQ20" s="448"/>
      <c r="AR20" s="488"/>
    </row>
    <row r="21" s="447" customFormat="true" ht="21" hidden="false" customHeight="true" outlineLevel="0" collapsed="false">
      <c r="A21" s="480"/>
      <c r="B21" s="481"/>
      <c r="C21" s="482"/>
      <c r="D21" s="485"/>
      <c r="E21" s="484"/>
      <c r="F21" s="484"/>
      <c r="G21" s="484"/>
      <c r="H21" s="484"/>
      <c r="I21" s="484"/>
      <c r="J21" s="56"/>
      <c r="L21" s="486"/>
      <c r="M21" s="476"/>
      <c r="N21" s="477"/>
      <c r="O21" s="486"/>
      <c r="P21" s="492"/>
      <c r="Q21" s="487"/>
      <c r="R21" s="487"/>
      <c r="S21" s="487"/>
      <c r="T21" s="487"/>
      <c r="U21" s="448"/>
      <c r="V21" s="486"/>
      <c r="W21" s="476"/>
      <c r="X21" s="477"/>
      <c r="Y21" s="486"/>
      <c r="AD21" s="488"/>
      <c r="AO21" s="489"/>
      <c r="AP21" s="450"/>
      <c r="AQ21" s="448"/>
      <c r="AR21" s="488"/>
    </row>
    <row r="22" s="447" customFormat="true" ht="21" hidden="false" customHeight="true" outlineLevel="0" collapsed="false">
      <c r="A22" s="480"/>
      <c r="B22" s="481"/>
      <c r="C22" s="482"/>
      <c r="D22" s="485"/>
      <c r="E22" s="484"/>
      <c r="F22" s="484"/>
      <c r="G22" s="484"/>
      <c r="H22" s="484"/>
      <c r="I22" s="484"/>
      <c r="J22" s="56"/>
      <c r="L22" s="486"/>
      <c r="M22" s="476"/>
      <c r="N22" s="477"/>
      <c r="O22" s="486"/>
      <c r="P22" s="492"/>
      <c r="Q22" s="487"/>
      <c r="R22" s="487"/>
      <c r="S22" s="487"/>
      <c r="T22" s="487"/>
      <c r="U22" s="448"/>
      <c r="V22" s="486"/>
      <c r="W22" s="476"/>
      <c r="X22" s="477"/>
      <c r="Y22" s="486"/>
      <c r="AD22" s="488"/>
      <c r="AO22" s="489"/>
      <c r="AP22" s="450"/>
      <c r="AQ22" s="448"/>
      <c r="AR22" s="488"/>
    </row>
    <row r="23" s="447" customFormat="true" ht="21" hidden="false" customHeight="true" outlineLevel="0" collapsed="false">
      <c r="A23" s="480"/>
      <c r="B23" s="481"/>
      <c r="C23" s="482"/>
      <c r="D23" s="485"/>
      <c r="E23" s="484"/>
      <c r="F23" s="484"/>
      <c r="G23" s="484"/>
      <c r="H23" s="484"/>
      <c r="I23" s="484"/>
      <c r="J23" s="56"/>
      <c r="L23" s="486"/>
      <c r="M23" s="476"/>
      <c r="N23" s="477"/>
      <c r="O23" s="486"/>
      <c r="P23" s="492"/>
      <c r="Q23" s="487"/>
      <c r="R23" s="487"/>
      <c r="S23" s="487"/>
      <c r="T23" s="487"/>
      <c r="U23" s="448"/>
      <c r="V23" s="486"/>
      <c r="W23" s="476"/>
      <c r="X23" s="477"/>
      <c r="Y23" s="486"/>
      <c r="AA23" s="488"/>
      <c r="AB23" s="488"/>
      <c r="AC23" s="488"/>
      <c r="AD23" s="488"/>
      <c r="AO23" s="449"/>
      <c r="AP23" s="450"/>
      <c r="AQ23" s="448"/>
      <c r="AR23" s="488"/>
    </row>
    <row r="24" s="447" customFormat="true" ht="21" hidden="false" customHeight="true" outlineLevel="0" collapsed="false">
      <c r="A24" s="480"/>
      <c r="B24" s="481"/>
      <c r="C24" s="482"/>
      <c r="D24" s="485"/>
      <c r="E24" s="484"/>
      <c r="F24" s="484"/>
      <c r="G24" s="484"/>
      <c r="H24" s="484"/>
      <c r="I24" s="484"/>
      <c r="J24" s="56"/>
      <c r="L24" s="486"/>
      <c r="M24" s="476"/>
      <c r="N24" s="477"/>
      <c r="O24" s="486"/>
      <c r="P24" s="492"/>
      <c r="Q24" s="487"/>
      <c r="R24" s="487"/>
      <c r="S24" s="487"/>
      <c r="T24" s="487"/>
      <c r="U24" s="448"/>
      <c r="V24" s="486"/>
      <c r="W24" s="476"/>
      <c r="X24" s="477"/>
      <c r="Y24" s="486"/>
      <c r="AA24" s="488"/>
      <c r="AB24" s="488"/>
      <c r="AC24" s="488"/>
      <c r="AD24" s="488"/>
      <c r="AO24" s="449"/>
      <c r="AP24" s="450"/>
      <c r="AQ24" s="448"/>
      <c r="AR24" s="488"/>
    </row>
    <row r="25" s="447" customFormat="true" ht="21" hidden="false" customHeight="true" outlineLevel="0" collapsed="false">
      <c r="A25" s="480"/>
      <c r="B25" s="481"/>
      <c r="C25" s="482"/>
      <c r="D25" s="485"/>
      <c r="E25" s="484"/>
      <c r="F25" s="484"/>
      <c r="G25" s="484"/>
      <c r="H25" s="484"/>
      <c r="I25" s="484"/>
      <c r="J25" s="56"/>
      <c r="L25" s="486"/>
      <c r="M25" s="476"/>
      <c r="N25" s="477"/>
      <c r="O25" s="486"/>
      <c r="P25" s="492"/>
      <c r="Q25" s="492"/>
      <c r="R25" s="492"/>
      <c r="S25" s="492"/>
      <c r="T25" s="492"/>
      <c r="U25" s="448"/>
      <c r="V25" s="486"/>
      <c r="W25" s="476"/>
      <c r="X25" s="477"/>
      <c r="Y25" s="486"/>
      <c r="AA25" s="488"/>
      <c r="AB25" s="488"/>
      <c r="AC25" s="488"/>
      <c r="AD25" s="488"/>
      <c r="AO25" s="449"/>
      <c r="AP25" s="450"/>
      <c r="AQ25" s="448"/>
      <c r="AR25" s="488"/>
    </row>
    <row r="26" s="447" customFormat="true" ht="21" hidden="false" customHeight="true" outlineLevel="0" collapsed="false">
      <c r="A26" s="493"/>
      <c r="B26" s="494" t="s">
        <v>332</v>
      </c>
      <c r="C26" s="495"/>
      <c r="D26" s="494"/>
      <c r="E26" s="143"/>
      <c r="F26" s="496"/>
      <c r="G26" s="496"/>
      <c r="H26" s="496"/>
      <c r="I26" s="496"/>
      <c r="J26" s="497"/>
      <c r="K26" s="448"/>
      <c r="L26" s="486"/>
      <c r="M26" s="486"/>
      <c r="N26" s="477"/>
      <c r="O26" s="486"/>
      <c r="P26" s="492"/>
      <c r="Q26" s="487"/>
      <c r="R26" s="487"/>
      <c r="S26" s="487"/>
      <c r="T26" s="487"/>
      <c r="U26" s="448"/>
      <c r="V26" s="486"/>
      <c r="W26" s="486"/>
      <c r="X26" s="477"/>
      <c r="Y26" s="486"/>
      <c r="AA26" s="488"/>
      <c r="AB26" s="488"/>
      <c r="AC26" s="488"/>
      <c r="AD26" s="488"/>
      <c r="AF26" s="486"/>
      <c r="AJ26" s="488"/>
      <c r="AL26" s="488"/>
      <c r="AM26" s="488"/>
      <c r="AO26" s="489"/>
      <c r="AP26" s="448"/>
      <c r="AQ26" s="448"/>
      <c r="AR26" s="448"/>
    </row>
    <row r="27" s="447" customFormat="true" ht="21" hidden="false" customHeight="true" outlineLevel="0" collapsed="false">
      <c r="A27" s="480"/>
      <c r="B27" s="485"/>
      <c r="C27" s="482"/>
      <c r="D27" s="485"/>
      <c r="E27" s="484"/>
      <c r="F27" s="484"/>
      <c r="G27" s="484"/>
      <c r="H27" s="484"/>
      <c r="I27" s="484"/>
      <c r="J27" s="56"/>
      <c r="K27" s="448"/>
      <c r="L27" s="486"/>
      <c r="M27" s="486"/>
      <c r="N27" s="477"/>
      <c r="O27" s="486"/>
      <c r="P27" s="492"/>
      <c r="Q27" s="487"/>
      <c r="R27" s="487"/>
      <c r="S27" s="487"/>
      <c r="T27" s="487"/>
      <c r="U27" s="448"/>
      <c r="V27" s="486"/>
      <c r="W27" s="486"/>
      <c r="X27" s="477"/>
      <c r="Y27" s="486"/>
      <c r="AA27" s="488"/>
      <c r="AB27" s="488"/>
      <c r="AC27" s="488"/>
      <c r="AD27" s="488"/>
      <c r="AF27" s="486"/>
      <c r="AJ27" s="488"/>
      <c r="AL27" s="488"/>
      <c r="AM27" s="488"/>
      <c r="AO27" s="489"/>
      <c r="AP27" s="448"/>
      <c r="AQ27" s="448"/>
      <c r="AR27" s="448"/>
    </row>
    <row r="28" s="502" customFormat="true" ht="21.75" hidden="false" customHeight="false" outlineLevel="0" collapsed="false">
      <c r="A28" s="498"/>
      <c r="B28" s="499"/>
      <c r="C28" s="500"/>
      <c r="D28" s="501"/>
      <c r="E28" s="484"/>
      <c r="F28" s="484"/>
      <c r="G28" s="484"/>
      <c r="H28" s="484"/>
      <c r="I28" s="484"/>
      <c r="J28" s="56"/>
    </row>
    <row r="29" s="447" customFormat="true" ht="21" hidden="false" customHeight="true" outlineLevel="0" collapsed="false">
      <c r="A29" s="480" t="n">
        <v>1</v>
      </c>
      <c r="B29" s="481" t="s">
        <v>329</v>
      </c>
      <c r="C29" s="482"/>
      <c r="D29" s="485"/>
      <c r="E29" s="484"/>
      <c r="F29" s="484"/>
      <c r="G29" s="484"/>
      <c r="H29" s="484"/>
      <c r="I29" s="484"/>
      <c r="J29" s="56"/>
      <c r="K29" s="502"/>
      <c r="L29" s="503"/>
      <c r="M29" s="503"/>
      <c r="N29" s="477"/>
      <c r="O29" s="486"/>
      <c r="P29" s="479"/>
      <c r="Q29" s="448"/>
      <c r="R29" s="479"/>
      <c r="S29" s="448"/>
      <c r="T29" s="479"/>
      <c r="U29" s="448"/>
      <c r="V29" s="486"/>
      <c r="W29" s="476"/>
      <c r="X29" s="477"/>
      <c r="Y29" s="486"/>
      <c r="Z29" s="479"/>
      <c r="AA29" s="448"/>
      <c r="AB29" s="479"/>
      <c r="AC29" s="448"/>
      <c r="AD29" s="479"/>
      <c r="AE29" s="486"/>
      <c r="AF29" s="476"/>
      <c r="AG29" s="504"/>
      <c r="AH29" s="486"/>
      <c r="AI29" s="479"/>
      <c r="AJ29" s="448"/>
      <c r="AK29" s="479"/>
      <c r="AL29" s="448"/>
      <c r="AM29" s="479"/>
      <c r="AN29" s="448"/>
      <c r="AO29" s="449"/>
      <c r="AP29" s="450"/>
      <c r="AQ29" s="448"/>
    </row>
    <row r="30" s="447" customFormat="true" ht="21" hidden="false" customHeight="true" outlineLevel="0" collapsed="false">
      <c r="A30" s="480"/>
      <c r="B30" s="481" t="s">
        <v>333</v>
      </c>
      <c r="C30" s="482"/>
      <c r="D30" s="485"/>
      <c r="E30" s="484"/>
      <c r="F30" s="484"/>
      <c r="G30" s="484"/>
      <c r="H30" s="484"/>
      <c r="I30" s="484"/>
      <c r="J30" s="56"/>
      <c r="K30" s="502"/>
      <c r="L30" s="503"/>
      <c r="M30" s="503"/>
      <c r="N30" s="477"/>
      <c r="O30" s="486"/>
      <c r="P30" s="479"/>
      <c r="Q30" s="505"/>
      <c r="R30" s="479"/>
      <c r="S30" s="448"/>
      <c r="T30" s="479"/>
      <c r="U30" s="448"/>
      <c r="V30" s="486"/>
      <c r="W30" s="476"/>
      <c r="X30" s="477"/>
      <c r="Y30" s="486"/>
      <c r="Z30" s="479"/>
      <c r="AA30" s="448"/>
      <c r="AB30" s="479"/>
      <c r="AC30" s="448"/>
      <c r="AD30" s="479"/>
      <c r="AE30" s="486"/>
      <c r="AF30" s="476"/>
      <c r="AG30" s="504"/>
      <c r="AH30" s="486"/>
      <c r="AI30" s="479"/>
      <c r="AJ30" s="448"/>
      <c r="AK30" s="479"/>
      <c r="AL30" s="448"/>
      <c r="AM30" s="479"/>
      <c r="AN30" s="448"/>
      <c r="AO30" s="449"/>
      <c r="AP30" s="450"/>
      <c r="AQ30" s="448"/>
    </row>
    <row r="31" s="447" customFormat="true" ht="21" hidden="false" customHeight="true" outlineLevel="0" collapsed="false">
      <c r="A31" s="480"/>
      <c r="B31" s="481" t="s">
        <v>334</v>
      </c>
      <c r="C31" s="482"/>
      <c r="D31" s="485"/>
      <c r="E31" s="484"/>
      <c r="F31" s="484"/>
      <c r="G31" s="484"/>
      <c r="H31" s="484"/>
      <c r="I31" s="484"/>
      <c r="J31" s="56"/>
      <c r="K31" s="502"/>
      <c r="L31" s="503"/>
      <c r="M31" s="503"/>
      <c r="N31" s="477"/>
      <c r="O31" s="486"/>
      <c r="P31" s="479"/>
      <c r="Q31" s="505"/>
      <c r="R31" s="479"/>
      <c r="S31" s="448"/>
      <c r="T31" s="479"/>
      <c r="U31" s="448"/>
      <c r="V31" s="486"/>
      <c r="W31" s="476"/>
      <c r="X31" s="477"/>
      <c r="Y31" s="486"/>
      <c r="Z31" s="479"/>
      <c r="AA31" s="448"/>
      <c r="AB31" s="479"/>
      <c r="AC31" s="448"/>
      <c r="AD31" s="479"/>
      <c r="AE31" s="486"/>
      <c r="AF31" s="476"/>
      <c r="AG31" s="504"/>
      <c r="AH31" s="486"/>
      <c r="AI31" s="479"/>
      <c r="AJ31" s="448"/>
      <c r="AK31" s="479"/>
      <c r="AL31" s="448"/>
      <c r="AM31" s="479"/>
      <c r="AN31" s="448"/>
      <c r="AO31" s="449"/>
      <c r="AP31" s="450"/>
      <c r="AQ31" s="448"/>
    </row>
    <row r="32" s="447" customFormat="true" ht="21" hidden="false" customHeight="true" outlineLevel="0" collapsed="false">
      <c r="A32" s="480"/>
      <c r="B32" s="481" t="s">
        <v>335</v>
      </c>
      <c r="C32" s="482"/>
      <c r="D32" s="485" t="s">
        <v>336</v>
      </c>
      <c r="E32" s="484"/>
      <c r="F32" s="506"/>
      <c r="G32" s="484"/>
      <c r="H32" s="506"/>
      <c r="I32" s="506"/>
      <c r="J32" s="56"/>
      <c r="K32" s="502"/>
      <c r="L32" s="482"/>
      <c r="M32" s="482"/>
      <c r="N32" s="477"/>
      <c r="O32" s="486"/>
      <c r="P32" s="505"/>
      <c r="Q32" s="505"/>
      <c r="R32" s="505"/>
      <c r="S32" s="448"/>
      <c r="T32" s="479"/>
      <c r="U32" s="448"/>
      <c r="V32" s="486"/>
      <c r="W32" s="476"/>
      <c r="X32" s="477"/>
      <c r="Y32" s="486"/>
      <c r="Z32" s="479"/>
      <c r="AA32" s="448"/>
      <c r="AB32" s="479"/>
      <c r="AC32" s="448"/>
      <c r="AD32" s="479"/>
      <c r="AE32" s="486"/>
      <c r="AF32" s="476"/>
      <c r="AG32" s="504"/>
      <c r="AH32" s="486"/>
      <c r="AI32" s="479"/>
      <c r="AJ32" s="448"/>
      <c r="AK32" s="479"/>
      <c r="AL32" s="448"/>
      <c r="AM32" s="479"/>
      <c r="AN32" s="448"/>
      <c r="AO32" s="449"/>
      <c r="AP32" s="450"/>
      <c r="AQ32" s="448"/>
    </row>
    <row r="33" s="447" customFormat="true" ht="21" hidden="false" customHeight="true" outlineLevel="0" collapsed="false">
      <c r="A33" s="480"/>
      <c r="B33" s="481" t="s">
        <v>337</v>
      </c>
      <c r="C33" s="482"/>
      <c r="D33" s="485" t="s">
        <v>336</v>
      </c>
      <c r="E33" s="484"/>
      <c r="F33" s="506"/>
      <c r="G33" s="484"/>
      <c r="H33" s="506"/>
      <c r="I33" s="506"/>
      <c r="J33" s="56"/>
      <c r="K33" s="502"/>
      <c r="L33" s="482"/>
      <c r="M33" s="482"/>
      <c r="N33" s="477"/>
      <c r="O33" s="486"/>
      <c r="P33" s="505"/>
      <c r="Q33" s="505"/>
      <c r="R33" s="505"/>
      <c r="S33" s="448"/>
      <c r="T33" s="479"/>
      <c r="U33" s="448"/>
      <c r="V33" s="486"/>
      <c r="W33" s="476"/>
      <c r="X33" s="477"/>
      <c r="Y33" s="486"/>
      <c r="Z33" s="479"/>
      <c r="AA33" s="448"/>
      <c r="AB33" s="479"/>
      <c r="AC33" s="448"/>
      <c r="AD33" s="479"/>
      <c r="AE33" s="486"/>
      <c r="AF33" s="476"/>
      <c r="AG33" s="504"/>
      <c r="AH33" s="486"/>
      <c r="AI33" s="479"/>
      <c r="AJ33" s="448"/>
      <c r="AK33" s="479"/>
      <c r="AL33" s="448"/>
      <c r="AM33" s="479"/>
      <c r="AN33" s="448"/>
      <c r="AO33" s="449"/>
      <c r="AP33" s="450"/>
      <c r="AQ33" s="448"/>
    </row>
    <row r="34" s="447" customFormat="true" ht="21" hidden="false" customHeight="true" outlineLevel="0" collapsed="false">
      <c r="A34" s="480"/>
      <c r="B34" s="481" t="s">
        <v>338</v>
      </c>
      <c r="C34" s="482"/>
      <c r="D34" s="485" t="s">
        <v>336</v>
      </c>
      <c r="E34" s="484"/>
      <c r="F34" s="506"/>
      <c r="G34" s="484"/>
      <c r="H34" s="506"/>
      <c r="I34" s="506"/>
      <c r="J34" s="56"/>
      <c r="K34" s="502"/>
      <c r="L34" s="482"/>
      <c r="M34" s="482"/>
      <c r="N34" s="477"/>
      <c r="O34" s="486"/>
      <c r="P34" s="505"/>
      <c r="Q34" s="505"/>
      <c r="R34" s="505"/>
      <c r="S34" s="448"/>
      <c r="T34" s="479"/>
      <c r="U34" s="448"/>
      <c r="V34" s="486"/>
      <c r="W34" s="476"/>
      <c r="X34" s="477"/>
      <c r="Y34" s="486"/>
      <c r="Z34" s="479"/>
      <c r="AA34" s="448"/>
      <c r="AB34" s="479"/>
      <c r="AC34" s="448"/>
      <c r="AD34" s="479"/>
      <c r="AE34" s="486"/>
      <c r="AF34" s="476"/>
      <c r="AG34" s="504"/>
      <c r="AH34" s="486"/>
      <c r="AI34" s="479"/>
      <c r="AJ34" s="448"/>
      <c r="AK34" s="479"/>
      <c r="AL34" s="448"/>
      <c r="AM34" s="479"/>
      <c r="AN34" s="448"/>
      <c r="AO34" s="449"/>
      <c r="AP34" s="450"/>
      <c r="AQ34" s="448"/>
    </row>
    <row r="35" s="449" customFormat="true" ht="21" hidden="false" customHeight="true" outlineLevel="0" collapsed="false">
      <c r="A35" s="480"/>
      <c r="B35" s="481" t="s">
        <v>339</v>
      </c>
      <c r="C35" s="482"/>
      <c r="D35" s="485" t="s">
        <v>330</v>
      </c>
      <c r="E35" s="507"/>
      <c r="F35" s="506"/>
      <c r="G35" s="506"/>
      <c r="H35" s="506"/>
      <c r="I35" s="506"/>
      <c r="J35" s="56"/>
      <c r="K35" s="502"/>
      <c r="L35" s="482"/>
      <c r="M35" s="482"/>
      <c r="N35" s="477"/>
      <c r="O35" s="486"/>
      <c r="P35" s="479"/>
      <c r="Q35" s="505"/>
      <c r="R35" s="479"/>
      <c r="S35" s="448"/>
      <c r="T35" s="479"/>
      <c r="U35" s="450"/>
      <c r="V35" s="486"/>
      <c r="W35" s="476"/>
      <c r="X35" s="477"/>
      <c r="Y35" s="486"/>
      <c r="Z35" s="479"/>
      <c r="AA35" s="448"/>
      <c r="AB35" s="479"/>
      <c r="AC35" s="448"/>
      <c r="AD35" s="479"/>
      <c r="AE35" s="486"/>
      <c r="AF35" s="476"/>
      <c r="AG35" s="504"/>
      <c r="AH35" s="486"/>
      <c r="AI35" s="479"/>
      <c r="AJ35" s="448"/>
      <c r="AK35" s="479"/>
      <c r="AL35" s="448"/>
      <c r="AM35" s="479"/>
      <c r="AN35" s="448"/>
      <c r="AP35" s="450"/>
      <c r="AQ35" s="448"/>
      <c r="AR35" s="447"/>
      <c r="AS35" s="447"/>
      <c r="AT35" s="447"/>
      <c r="AU35" s="447"/>
      <c r="AV35" s="447"/>
      <c r="AW35" s="447"/>
      <c r="AX35" s="447"/>
      <c r="AY35" s="447"/>
      <c r="AZ35" s="447"/>
      <c r="BA35" s="447"/>
    </row>
    <row r="36" s="449" customFormat="true" ht="21" hidden="false" customHeight="true" outlineLevel="0" collapsed="false">
      <c r="A36" s="480"/>
      <c r="B36" s="481" t="s">
        <v>340</v>
      </c>
      <c r="C36" s="482"/>
      <c r="D36" s="485" t="s">
        <v>330</v>
      </c>
      <c r="E36" s="507"/>
      <c r="F36" s="506"/>
      <c r="G36" s="506"/>
      <c r="H36" s="506"/>
      <c r="I36" s="506"/>
      <c r="J36" s="56"/>
      <c r="K36" s="502"/>
      <c r="L36" s="482"/>
      <c r="M36" s="482"/>
      <c r="N36" s="477"/>
      <c r="O36" s="486"/>
      <c r="P36" s="479"/>
      <c r="Q36" s="505"/>
      <c r="R36" s="479"/>
      <c r="S36" s="448"/>
      <c r="T36" s="479"/>
      <c r="U36" s="450"/>
      <c r="V36" s="486"/>
      <c r="W36" s="476"/>
      <c r="X36" s="477"/>
      <c r="Y36" s="486"/>
      <c r="Z36" s="479"/>
      <c r="AA36" s="448"/>
      <c r="AB36" s="479"/>
      <c r="AC36" s="448"/>
      <c r="AD36" s="479"/>
      <c r="AE36" s="486"/>
      <c r="AF36" s="476"/>
      <c r="AG36" s="504"/>
      <c r="AH36" s="486"/>
      <c r="AI36" s="479"/>
      <c r="AJ36" s="448"/>
      <c r="AK36" s="479"/>
      <c r="AL36" s="448"/>
      <c r="AM36" s="479"/>
      <c r="AN36" s="448"/>
      <c r="AP36" s="450"/>
      <c r="AQ36" s="448"/>
      <c r="AR36" s="447"/>
      <c r="AS36" s="447"/>
      <c r="AT36" s="447"/>
      <c r="AU36" s="447"/>
      <c r="AV36" s="447"/>
      <c r="AW36" s="447"/>
      <c r="AX36" s="447"/>
      <c r="AY36" s="447"/>
      <c r="AZ36" s="447"/>
      <c r="BA36" s="447"/>
    </row>
    <row r="37" s="449" customFormat="true" ht="21" hidden="false" customHeight="true" outlineLevel="0" collapsed="false">
      <c r="A37" s="480"/>
      <c r="B37" s="481" t="s">
        <v>341</v>
      </c>
      <c r="C37" s="482"/>
      <c r="D37" s="485" t="s">
        <v>330</v>
      </c>
      <c r="E37" s="507"/>
      <c r="F37" s="506"/>
      <c r="G37" s="506"/>
      <c r="H37" s="506"/>
      <c r="I37" s="506"/>
      <c r="J37" s="56"/>
      <c r="K37" s="502"/>
      <c r="L37" s="482"/>
      <c r="M37" s="482"/>
      <c r="N37" s="477"/>
      <c r="O37" s="486"/>
      <c r="P37" s="479"/>
      <c r="Q37" s="505"/>
      <c r="R37" s="479"/>
      <c r="S37" s="448"/>
      <c r="T37" s="479"/>
      <c r="U37" s="450"/>
      <c r="V37" s="486"/>
      <c r="W37" s="476"/>
      <c r="X37" s="477"/>
      <c r="Y37" s="486"/>
      <c r="Z37" s="479"/>
      <c r="AA37" s="448"/>
      <c r="AB37" s="479"/>
      <c r="AC37" s="448"/>
      <c r="AD37" s="479"/>
      <c r="AE37" s="486"/>
      <c r="AF37" s="476"/>
      <c r="AG37" s="504"/>
      <c r="AH37" s="486"/>
      <c r="AI37" s="479"/>
      <c r="AJ37" s="448"/>
      <c r="AK37" s="479"/>
      <c r="AL37" s="448"/>
      <c r="AM37" s="479"/>
      <c r="AN37" s="448"/>
      <c r="AP37" s="450"/>
      <c r="AQ37" s="448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</row>
    <row r="38" s="449" customFormat="true" ht="21" hidden="false" customHeight="true" outlineLevel="0" collapsed="false">
      <c r="A38" s="480"/>
      <c r="B38" s="481" t="s">
        <v>342</v>
      </c>
      <c r="C38" s="482"/>
      <c r="D38" s="485"/>
      <c r="E38" s="484"/>
      <c r="F38" s="484"/>
      <c r="G38" s="484"/>
      <c r="H38" s="484"/>
      <c r="I38" s="484"/>
      <c r="J38" s="56"/>
      <c r="K38" s="503"/>
      <c r="L38" s="503"/>
      <c r="M38" s="482"/>
      <c r="N38" s="477"/>
      <c r="O38" s="486"/>
      <c r="P38" s="479"/>
      <c r="Q38" s="505"/>
      <c r="R38" s="479"/>
      <c r="S38" s="448"/>
      <c r="T38" s="479"/>
      <c r="U38" s="448"/>
      <c r="V38" s="486"/>
      <c r="W38" s="476"/>
      <c r="X38" s="477"/>
      <c r="Y38" s="486"/>
      <c r="Z38" s="479"/>
      <c r="AA38" s="448"/>
      <c r="AB38" s="479"/>
      <c r="AC38" s="448"/>
      <c r="AD38" s="479"/>
      <c r="AE38" s="486"/>
      <c r="AF38" s="476"/>
      <c r="AG38" s="504"/>
      <c r="AH38" s="486"/>
      <c r="AI38" s="479"/>
      <c r="AJ38" s="448"/>
      <c r="AK38" s="479"/>
      <c r="AL38" s="448"/>
      <c r="AM38" s="479"/>
      <c r="AN38" s="448"/>
      <c r="AP38" s="450"/>
      <c r="AQ38" s="448"/>
      <c r="AR38" s="447"/>
      <c r="AS38" s="447"/>
      <c r="AT38" s="447"/>
      <c r="AU38" s="447"/>
      <c r="AV38" s="447"/>
      <c r="AW38" s="447"/>
      <c r="AX38" s="447"/>
      <c r="AY38" s="447"/>
      <c r="AZ38" s="447"/>
      <c r="BA38" s="447"/>
    </row>
    <row r="39" s="447" customFormat="true" ht="18.95" hidden="false" customHeight="true" outlineLevel="0" collapsed="false">
      <c r="A39" s="480"/>
      <c r="B39" s="481"/>
      <c r="C39" s="482"/>
      <c r="D39" s="485"/>
      <c r="E39" s="484"/>
      <c r="F39" s="484"/>
      <c r="G39" s="484"/>
      <c r="H39" s="484"/>
      <c r="I39" s="484"/>
      <c r="J39" s="56"/>
      <c r="K39" s="503"/>
      <c r="L39" s="503"/>
      <c r="M39" s="503"/>
      <c r="N39" s="477"/>
      <c r="O39" s="508"/>
      <c r="P39" s="479"/>
      <c r="Q39" s="505"/>
      <c r="R39" s="479"/>
      <c r="S39" s="448"/>
      <c r="T39" s="479"/>
      <c r="U39" s="448"/>
      <c r="V39" s="449"/>
      <c r="W39" s="476"/>
      <c r="X39" s="477"/>
      <c r="Y39" s="449"/>
      <c r="Z39" s="479"/>
      <c r="AA39" s="448"/>
      <c r="AB39" s="479"/>
      <c r="AC39" s="448"/>
      <c r="AD39" s="479"/>
      <c r="AE39" s="508"/>
      <c r="AF39" s="492"/>
      <c r="AG39" s="504"/>
      <c r="AH39" s="508"/>
      <c r="AI39" s="479"/>
      <c r="AJ39" s="448"/>
      <c r="AK39" s="479"/>
      <c r="AL39" s="448"/>
      <c r="AM39" s="479"/>
      <c r="AN39" s="448"/>
      <c r="AO39" s="449"/>
      <c r="AP39" s="450"/>
      <c r="AQ39" s="448"/>
    </row>
    <row r="40" s="447" customFormat="true" ht="21" hidden="false" customHeight="true" outlineLevel="0" collapsed="false">
      <c r="A40" s="509"/>
      <c r="B40" s="510" t="s">
        <v>343</v>
      </c>
      <c r="C40" s="511"/>
      <c r="D40" s="510"/>
      <c r="E40" s="512"/>
      <c r="F40" s="512"/>
      <c r="G40" s="496"/>
      <c r="H40" s="512"/>
      <c r="I40" s="512"/>
      <c r="J40" s="56"/>
      <c r="K40" s="503"/>
      <c r="L40" s="503"/>
      <c r="M40" s="503"/>
      <c r="N40" s="477"/>
      <c r="O40" s="486"/>
      <c r="P40" s="448"/>
      <c r="Q40" s="448"/>
      <c r="R40" s="448"/>
      <c r="S40" s="448"/>
      <c r="T40" s="448"/>
      <c r="U40" s="448"/>
      <c r="V40" s="486"/>
      <c r="W40" s="486"/>
      <c r="X40" s="477"/>
      <c r="Y40" s="486"/>
      <c r="Z40" s="479"/>
      <c r="AA40" s="513"/>
      <c r="AB40" s="448"/>
      <c r="AC40" s="513"/>
      <c r="AD40" s="513"/>
      <c r="AE40" s="514"/>
      <c r="AF40" s="514"/>
      <c r="AG40" s="444"/>
      <c r="AH40" s="514"/>
      <c r="AI40" s="515"/>
      <c r="AJ40" s="513"/>
      <c r="AK40" s="513"/>
      <c r="AL40" s="513"/>
      <c r="AM40" s="513"/>
      <c r="AN40" s="448"/>
      <c r="AO40" s="486"/>
      <c r="AP40" s="476"/>
      <c r="AQ40" s="489"/>
      <c r="AR40" s="486"/>
      <c r="AS40" s="479"/>
      <c r="AT40" s="448"/>
      <c r="AU40" s="479"/>
      <c r="AV40" s="448"/>
      <c r="AW40" s="479"/>
    </row>
    <row r="41" s="447" customFormat="true" ht="21" hidden="false" customHeight="true" outlineLevel="0" collapsed="false">
      <c r="A41" s="509"/>
      <c r="B41" s="516"/>
      <c r="C41" s="482"/>
      <c r="D41" s="516"/>
      <c r="E41" s="506"/>
      <c r="F41" s="506"/>
      <c r="G41" s="484"/>
      <c r="H41" s="506"/>
      <c r="I41" s="506"/>
      <c r="J41" s="56"/>
      <c r="K41" s="503"/>
      <c r="L41" s="503"/>
      <c r="M41" s="503"/>
      <c r="N41" s="477"/>
      <c r="O41" s="486"/>
      <c r="P41" s="448"/>
      <c r="Q41" s="448"/>
      <c r="R41" s="448"/>
      <c r="S41" s="448"/>
      <c r="T41" s="448"/>
      <c r="U41" s="448"/>
      <c r="V41" s="486"/>
      <c r="W41" s="486"/>
      <c r="X41" s="477"/>
      <c r="Y41" s="486"/>
      <c r="Z41" s="479"/>
      <c r="AA41" s="513"/>
      <c r="AB41" s="448"/>
      <c r="AC41" s="513"/>
      <c r="AD41" s="513"/>
      <c r="AE41" s="514"/>
      <c r="AF41" s="514"/>
      <c r="AG41" s="444"/>
      <c r="AH41" s="514"/>
      <c r="AI41" s="515"/>
      <c r="AJ41" s="513"/>
      <c r="AK41" s="513"/>
      <c r="AL41" s="513"/>
      <c r="AM41" s="513"/>
      <c r="AN41" s="448"/>
      <c r="AO41" s="486"/>
      <c r="AP41" s="476"/>
      <c r="AQ41" s="489"/>
      <c r="AR41" s="486"/>
      <c r="AS41" s="479"/>
      <c r="AT41" s="448"/>
      <c r="AU41" s="479"/>
      <c r="AV41" s="448"/>
      <c r="AW41" s="479"/>
    </row>
    <row r="42" s="447" customFormat="true" ht="21" hidden="false" customHeight="true" outlineLevel="0" collapsed="false">
      <c r="A42" s="480" t="n">
        <v>2</v>
      </c>
      <c r="B42" s="517" t="s">
        <v>331</v>
      </c>
      <c r="C42" s="482"/>
      <c r="D42" s="485" t="s">
        <v>330</v>
      </c>
      <c r="E42" s="484"/>
      <c r="F42" s="506"/>
      <c r="G42" s="484"/>
      <c r="H42" s="506"/>
      <c r="I42" s="506"/>
      <c r="J42" s="56"/>
      <c r="K42" s="503"/>
      <c r="L42" s="503"/>
      <c r="M42" s="503"/>
      <c r="N42" s="477"/>
      <c r="O42" s="486"/>
      <c r="P42" s="479"/>
      <c r="Q42" s="448"/>
      <c r="R42" s="479"/>
      <c r="S42" s="448"/>
      <c r="T42" s="479"/>
      <c r="U42" s="448"/>
      <c r="V42" s="486"/>
      <c r="W42" s="476"/>
      <c r="X42" s="477"/>
      <c r="Y42" s="486"/>
      <c r="Z42" s="479"/>
      <c r="AA42" s="448"/>
      <c r="AB42" s="479"/>
      <c r="AC42" s="448"/>
      <c r="AD42" s="479"/>
      <c r="AE42" s="486"/>
      <c r="AF42" s="518"/>
      <c r="AG42" s="504"/>
      <c r="AH42" s="486"/>
      <c r="AI42" s="479"/>
      <c r="AJ42" s="448"/>
      <c r="AK42" s="479"/>
      <c r="AL42" s="448"/>
      <c r="AM42" s="479"/>
      <c r="AN42" s="448"/>
      <c r="AO42" s="449"/>
      <c r="AP42" s="450"/>
      <c r="AQ42" s="448"/>
    </row>
    <row r="43" s="447" customFormat="true" ht="11.25" hidden="false" customHeight="true" outlineLevel="0" collapsed="false">
      <c r="A43" s="480"/>
      <c r="B43" s="517"/>
      <c r="C43" s="482"/>
      <c r="D43" s="485"/>
      <c r="E43" s="484"/>
      <c r="F43" s="484"/>
      <c r="G43" s="484"/>
      <c r="H43" s="484"/>
      <c r="I43" s="484"/>
      <c r="J43" s="56"/>
      <c r="K43" s="503"/>
      <c r="L43" s="503"/>
      <c r="M43" s="503"/>
      <c r="N43" s="477"/>
      <c r="O43" s="486"/>
      <c r="P43" s="479"/>
      <c r="Q43" s="448"/>
      <c r="R43" s="479"/>
      <c r="S43" s="448"/>
      <c r="T43" s="479"/>
      <c r="U43" s="448"/>
      <c r="V43" s="486"/>
      <c r="W43" s="476"/>
      <c r="X43" s="477"/>
      <c r="Y43" s="486"/>
      <c r="Z43" s="479"/>
      <c r="AA43" s="448"/>
      <c r="AB43" s="479"/>
      <c r="AC43" s="448"/>
      <c r="AD43" s="479"/>
      <c r="AE43" s="486"/>
      <c r="AF43" s="518"/>
      <c r="AG43" s="504"/>
      <c r="AH43" s="486"/>
      <c r="AI43" s="479"/>
      <c r="AJ43" s="448"/>
      <c r="AK43" s="479"/>
      <c r="AL43" s="448"/>
      <c r="AM43" s="479"/>
      <c r="AN43" s="448"/>
      <c r="AO43" s="449"/>
      <c r="AP43" s="450"/>
      <c r="AQ43" s="448"/>
    </row>
    <row r="44" s="447" customFormat="true" ht="21" hidden="false" customHeight="true" outlineLevel="0" collapsed="false">
      <c r="A44" s="509"/>
      <c r="B44" s="516" t="s">
        <v>344</v>
      </c>
      <c r="C44" s="482"/>
      <c r="D44" s="516"/>
      <c r="E44" s="506"/>
      <c r="F44" s="506"/>
      <c r="G44" s="484"/>
      <c r="H44" s="506"/>
      <c r="I44" s="506"/>
      <c r="J44" s="519"/>
      <c r="K44" s="503"/>
      <c r="L44" s="503"/>
      <c r="M44" s="503"/>
      <c r="N44" s="477"/>
      <c r="O44" s="486"/>
      <c r="P44" s="448"/>
      <c r="Q44" s="448"/>
      <c r="R44" s="448"/>
      <c r="S44" s="448"/>
      <c r="T44" s="448"/>
      <c r="U44" s="448"/>
      <c r="V44" s="486"/>
      <c r="W44" s="486"/>
      <c r="X44" s="477"/>
      <c r="Y44" s="486"/>
      <c r="Z44" s="479"/>
      <c r="AA44" s="513"/>
      <c r="AB44" s="448"/>
      <c r="AC44" s="513"/>
      <c r="AD44" s="513"/>
      <c r="AE44" s="514"/>
      <c r="AF44" s="514"/>
      <c r="AG44" s="444"/>
      <c r="AH44" s="514"/>
      <c r="AI44" s="515"/>
      <c r="AJ44" s="513"/>
      <c r="AK44" s="513"/>
      <c r="AL44" s="513"/>
      <c r="AM44" s="513"/>
      <c r="AN44" s="448"/>
      <c r="AO44" s="486"/>
      <c r="AP44" s="476"/>
      <c r="AQ44" s="489"/>
      <c r="AR44" s="486"/>
      <c r="AS44" s="479"/>
      <c r="AT44" s="448"/>
      <c r="AU44" s="479"/>
      <c r="AV44" s="448"/>
      <c r="AW44" s="479"/>
    </row>
    <row r="45" s="447" customFormat="true" ht="21" hidden="false" customHeight="true" outlineLevel="0" collapsed="false">
      <c r="A45" s="520"/>
      <c r="B45" s="521" t="s">
        <v>345</v>
      </c>
      <c r="C45" s="495"/>
      <c r="D45" s="521"/>
      <c r="E45" s="522"/>
      <c r="F45" s="512"/>
      <c r="G45" s="496"/>
      <c r="H45" s="512"/>
      <c r="I45" s="512"/>
      <c r="J45" s="497"/>
      <c r="K45" s="503"/>
      <c r="L45" s="503"/>
      <c r="M45" s="503"/>
      <c r="N45" s="503"/>
      <c r="O45" s="514"/>
      <c r="P45" s="513"/>
      <c r="Q45" s="513"/>
      <c r="R45" s="513"/>
      <c r="S45" s="513"/>
      <c r="T45" s="513"/>
      <c r="U45" s="448"/>
      <c r="V45" s="476"/>
      <c r="W45" s="486"/>
      <c r="X45" s="477"/>
      <c r="Y45" s="486"/>
      <c r="Z45" s="479"/>
      <c r="AA45" s="448"/>
      <c r="AB45" s="448"/>
      <c r="AC45" s="448"/>
      <c r="AD45" s="448"/>
      <c r="AE45" s="514"/>
      <c r="AF45" s="514"/>
      <c r="AG45" s="444"/>
      <c r="AH45" s="514"/>
      <c r="AI45" s="515"/>
      <c r="AJ45" s="513"/>
      <c r="AK45" s="513"/>
      <c r="AL45" s="513"/>
      <c r="AM45" s="513"/>
      <c r="AN45" s="448"/>
      <c r="AO45" s="449"/>
      <c r="AP45" s="450"/>
      <c r="AQ45" s="448"/>
    </row>
    <row r="46" s="447" customFormat="true" ht="21" hidden="false" customHeight="true" outlineLevel="0" collapsed="false">
      <c r="A46" s="523"/>
      <c r="C46" s="444"/>
      <c r="D46" s="524"/>
      <c r="E46" s="446"/>
      <c r="F46" s="446"/>
      <c r="G46" s="446"/>
      <c r="H46" s="446"/>
      <c r="I46" s="446"/>
      <c r="J46" s="68"/>
      <c r="K46" s="503"/>
      <c r="L46" s="503"/>
      <c r="M46" s="503"/>
      <c r="AO46" s="449"/>
      <c r="AP46" s="450"/>
      <c r="AQ46" s="448"/>
    </row>
    <row r="47" s="447" customFormat="true" ht="21" hidden="false" customHeight="true" outlineLevel="0" collapsed="false">
      <c r="A47" s="525"/>
      <c r="B47" s="486"/>
      <c r="C47" s="444"/>
      <c r="D47" s="526"/>
      <c r="E47" s="446"/>
      <c r="F47" s="446"/>
      <c r="G47" s="446"/>
      <c r="H47" s="446"/>
      <c r="I47" s="527"/>
      <c r="J47" s="68"/>
      <c r="K47" s="503"/>
      <c r="L47" s="503"/>
      <c r="M47" s="503"/>
      <c r="U47" s="448"/>
      <c r="AO47" s="449"/>
      <c r="AP47" s="450"/>
      <c r="AQ47" s="448"/>
    </row>
    <row r="48" s="447" customFormat="true" ht="21" hidden="false" customHeight="true" outlineLevel="0" collapsed="false">
      <c r="A48" s="523"/>
      <c r="B48" s="489"/>
      <c r="C48" s="444"/>
      <c r="D48" s="524"/>
      <c r="E48" s="446"/>
      <c r="F48" s="446"/>
      <c r="G48" s="446"/>
      <c r="H48" s="446"/>
      <c r="I48" s="527"/>
      <c r="J48" s="68"/>
      <c r="K48" s="503"/>
      <c r="L48" s="503"/>
      <c r="M48" s="503"/>
      <c r="U48" s="448"/>
      <c r="AO48" s="449"/>
      <c r="AP48" s="450"/>
      <c r="AQ48" s="448"/>
    </row>
    <row r="49" s="447" customFormat="true" ht="21" hidden="false" customHeight="true" outlineLevel="0" collapsed="false">
      <c r="A49" s="442"/>
      <c r="B49" s="489"/>
      <c r="C49" s="444"/>
      <c r="D49" s="445"/>
      <c r="E49" s="446"/>
      <c r="F49" s="446"/>
      <c r="G49" s="446"/>
      <c r="H49" s="446"/>
      <c r="I49" s="527"/>
      <c r="J49" s="68"/>
      <c r="K49" s="503"/>
      <c r="L49" s="503"/>
      <c r="M49" s="503"/>
      <c r="U49" s="448"/>
      <c r="AO49" s="449"/>
      <c r="AP49" s="450"/>
      <c r="AQ49" s="448"/>
    </row>
    <row r="50" s="447" customFormat="true" ht="21" hidden="false" customHeight="true" outlineLevel="0" collapsed="false">
      <c r="A50" s="442"/>
      <c r="B50" s="443"/>
      <c r="C50" s="444"/>
      <c r="D50" s="445"/>
      <c r="E50" s="446"/>
      <c r="F50" s="446"/>
      <c r="G50" s="446"/>
      <c r="H50" s="446"/>
      <c r="I50" s="527"/>
      <c r="J50" s="68"/>
      <c r="K50" s="503"/>
      <c r="L50" s="503"/>
      <c r="M50" s="503"/>
      <c r="U50" s="448"/>
      <c r="AO50" s="449"/>
      <c r="AP50" s="450"/>
      <c r="AQ50" s="448"/>
    </row>
    <row r="51" s="447" customFormat="true" ht="21" hidden="false" customHeight="true" outlineLevel="0" collapsed="false">
      <c r="A51" s="442"/>
      <c r="B51" s="443"/>
      <c r="C51" s="444"/>
      <c r="D51" s="445"/>
      <c r="E51" s="446"/>
      <c r="F51" s="446"/>
      <c r="G51" s="446"/>
      <c r="H51" s="446"/>
      <c r="I51" s="446"/>
      <c r="J51" s="68"/>
      <c r="K51" s="503"/>
      <c r="L51" s="503"/>
      <c r="M51" s="503"/>
      <c r="U51" s="448"/>
      <c r="AO51" s="449"/>
      <c r="AP51" s="450"/>
      <c r="AQ51" s="448"/>
    </row>
    <row r="52" s="449" customFormat="true" ht="21" hidden="false" customHeight="true" outlineLevel="0" collapsed="false">
      <c r="A52" s="442"/>
      <c r="B52" s="443"/>
      <c r="C52" s="444"/>
      <c r="D52" s="445"/>
      <c r="E52" s="446"/>
      <c r="F52" s="446"/>
      <c r="G52" s="446"/>
      <c r="H52" s="446"/>
      <c r="I52" s="446"/>
      <c r="J52" s="68"/>
      <c r="K52" s="503"/>
      <c r="L52" s="503"/>
      <c r="M52" s="503"/>
      <c r="N52" s="447"/>
      <c r="O52" s="447"/>
      <c r="P52" s="447"/>
      <c r="Q52" s="447"/>
      <c r="R52" s="447"/>
      <c r="S52" s="447"/>
      <c r="T52" s="447"/>
      <c r="U52" s="448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7"/>
      <c r="AJ52" s="447"/>
      <c r="AK52" s="447"/>
      <c r="AL52" s="447"/>
      <c r="AM52" s="447"/>
      <c r="AN52" s="447"/>
      <c r="AP52" s="450"/>
      <c r="AQ52" s="448"/>
      <c r="AR52" s="447"/>
      <c r="AS52" s="447"/>
      <c r="AT52" s="447"/>
      <c r="AU52" s="447"/>
      <c r="AV52" s="447"/>
      <c r="AW52" s="447"/>
      <c r="AX52" s="447"/>
      <c r="AY52" s="447"/>
      <c r="AZ52" s="447"/>
      <c r="BA52" s="447"/>
    </row>
    <row r="53" s="449" customFormat="true" ht="21.75" hidden="false" customHeight="false" outlineLevel="0" collapsed="false">
      <c r="A53" s="442"/>
      <c r="B53" s="443"/>
      <c r="C53" s="444"/>
      <c r="D53" s="445"/>
      <c r="E53" s="446"/>
      <c r="F53" s="446"/>
      <c r="G53" s="446"/>
      <c r="H53" s="446"/>
      <c r="I53" s="446"/>
      <c r="J53" s="68"/>
      <c r="K53" s="503"/>
      <c r="L53" s="503"/>
      <c r="M53" s="503"/>
      <c r="N53" s="447"/>
      <c r="O53" s="447"/>
      <c r="P53" s="447"/>
      <c r="Q53" s="447"/>
      <c r="R53" s="447"/>
      <c r="S53" s="447"/>
      <c r="T53" s="447"/>
      <c r="U53" s="448"/>
      <c r="V53" s="447"/>
      <c r="W53" s="447"/>
      <c r="X53" s="447"/>
      <c r="Y53" s="447"/>
      <c r="Z53" s="447"/>
      <c r="AA53" s="447"/>
      <c r="AB53" s="447"/>
      <c r="AC53" s="447"/>
      <c r="AD53" s="447"/>
      <c r="AE53" s="447"/>
      <c r="AF53" s="447"/>
      <c r="AG53" s="447"/>
      <c r="AH53" s="447"/>
      <c r="AI53" s="447"/>
      <c r="AJ53" s="447"/>
      <c r="AK53" s="447"/>
      <c r="AL53" s="447"/>
      <c r="AM53" s="447"/>
      <c r="AN53" s="447"/>
      <c r="AP53" s="450"/>
      <c r="AQ53" s="448"/>
      <c r="AR53" s="447"/>
      <c r="AS53" s="447"/>
      <c r="AT53" s="447"/>
      <c r="AU53" s="447"/>
      <c r="AV53" s="447"/>
      <c r="AW53" s="447"/>
      <c r="AX53" s="447"/>
      <c r="AY53" s="447"/>
      <c r="AZ53" s="447"/>
      <c r="BA53" s="447"/>
    </row>
    <row r="54" s="449" customFormat="true" ht="21.75" hidden="false" customHeight="false" outlineLevel="0" collapsed="false">
      <c r="A54" s="442"/>
      <c r="B54" s="443"/>
      <c r="C54" s="444"/>
      <c r="D54" s="445"/>
      <c r="E54" s="446"/>
      <c r="F54" s="446"/>
      <c r="G54" s="446"/>
      <c r="H54" s="446"/>
      <c r="I54" s="446"/>
      <c r="J54" s="68"/>
      <c r="K54" s="503"/>
      <c r="L54" s="503"/>
      <c r="M54" s="503"/>
      <c r="N54" s="447"/>
      <c r="O54" s="447"/>
      <c r="P54" s="447"/>
      <c r="Q54" s="447"/>
      <c r="R54" s="447"/>
      <c r="S54" s="447"/>
      <c r="T54" s="447"/>
      <c r="U54" s="448"/>
      <c r="V54" s="447"/>
      <c r="W54" s="447"/>
      <c r="X54" s="447"/>
      <c r="Y54" s="447"/>
      <c r="Z54" s="447"/>
      <c r="AA54" s="447"/>
      <c r="AB54" s="447"/>
      <c r="AC54" s="447"/>
      <c r="AD54" s="447"/>
      <c r="AE54" s="447"/>
      <c r="AF54" s="447"/>
      <c r="AG54" s="447"/>
      <c r="AH54" s="447"/>
      <c r="AI54" s="447"/>
      <c r="AJ54" s="447"/>
      <c r="AK54" s="447"/>
      <c r="AL54" s="447"/>
      <c r="AM54" s="447"/>
      <c r="AN54" s="447"/>
      <c r="AP54" s="450"/>
      <c r="AQ54" s="448"/>
      <c r="AR54" s="447"/>
      <c r="AS54" s="447"/>
      <c r="AT54" s="447"/>
      <c r="AU54" s="447"/>
      <c r="AV54" s="447"/>
      <c r="AW54" s="447"/>
      <c r="AX54" s="447"/>
      <c r="AY54" s="447"/>
      <c r="AZ54" s="447"/>
      <c r="BA54" s="447"/>
    </row>
    <row r="55" s="449" customFormat="true" ht="21.75" hidden="false" customHeight="false" outlineLevel="0" collapsed="false">
      <c r="A55" s="442"/>
      <c r="B55" s="443"/>
      <c r="C55" s="444"/>
      <c r="D55" s="445"/>
      <c r="E55" s="446"/>
      <c r="F55" s="446"/>
      <c r="G55" s="446"/>
      <c r="H55" s="446"/>
      <c r="I55" s="446"/>
      <c r="J55" s="68"/>
      <c r="K55" s="503"/>
      <c r="L55" s="503"/>
      <c r="M55" s="503"/>
      <c r="N55" s="447"/>
      <c r="O55" s="447"/>
      <c r="P55" s="447"/>
      <c r="Q55" s="447"/>
      <c r="R55" s="447"/>
      <c r="S55" s="447"/>
      <c r="T55" s="447"/>
      <c r="U55" s="448"/>
      <c r="V55" s="447"/>
      <c r="W55" s="447"/>
      <c r="X55" s="447"/>
      <c r="Y55" s="447"/>
      <c r="Z55" s="447"/>
      <c r="AA55" s="447"/>
      <c r="AB55" s="447"/>
      <c r="AC55" s="447"/>
      <c r="AD55" s="447"/>
      <c r="AE55" s="447"/>
      <c r="AF55" s="447"/>
      <c r="AG55" s="447"/>
      <c r="AH55" s="447"/>
      <c r="AI55" s="447"/>
      <c r="AJ55" s="447"/>
      <c r="AK55" s="447"/>
      <c r="AL55" s="447"/>
      <c r="AM55" s="447"/>
      <c r="AN55" s="447"/>
      <c r="AP55" s="450"/>
      <c r="AQ55" s="448"/>
      <c r="AR55" s="447"/>
      <c r="AS55" s="447"/>
      <c r="AT55" s="447"/>
      <c r="AU55" s="447"/>
      <c r="AV55" s="447"/>
      <c r="AW55" s="447"/>
      <c r="AX55" s="447"/>
      <c r="AY55" s="447"/>
      <c r="AZ55" s="447"/>
      <c r="BA55" s="447"/>
    </row>
    <row r="56" s="449" customFormat="true" ht="21.75" hidden="false" customHeight="false" outlineLevel="0" collapsed="false">
      <c r="A56" s="442"/>
      <c r="B56" s="443"/>
      <c r="C56" s="444"/>
      <c r="D56" s="445"/>
      <c r="E56" s="446"/>
      <c r="F56" s="446"/>
      <c r="G56" s="446"/>
      <c r="H56" s="446"/>
      <c r="I56" s="446"/>
      <c r="J56" s="68"/>
      <c r="K56" s="503"/>
      <c r="L56" s="503"/>
      <c r="M56" s="503"/>
      <c r="N56" s="447"/>
      <c r="O56" s="447"/>
      <c r="P56" s="447"/>
      <c r="Q56" s="447"/>
      <c r="R56" s="447"/>
      <c r="S56" s="447"/>
      <c r="T56" s="447"/>
      <c r="U56" s="448"/>
      <c r="V56" s="447"/>
      <c r="W56" s="447"/>
      <c r="X56" s="447"/>
      <c r="Y56" s="447"/>
      <c r="Z56" s="447"/>
      <c r="AA56" s="447"/>
      <c r="AB56" s="447"/>
      <c r="AC56" s="447"/>
      <c r="AD56" s="447"/>
      <c r="AE56" s="447"/>
      <c r="AF56" s="447"/>
      <c r="AG56" s="447"/>
      <c r="AH56" s="447"/>
      <c r="AI56" s="447"/>
      <c r="AJ56" s="447"/>
      <c r="AK56" s="447"/>
      <c r="AL56" s="447"/>
      <c r="AM56" s="447"/>
      <c r="AN56" s="448"/>
      <c r="AP56" s="450"/>
      <c r="AQ56" s="448"/>
      <c r="AR56" s="447"/>
      <c r="AS56" s="447"/>
      <c r="AT56" s="447"/>
      <c r="AU56" s="447"/>
      <c r="AV56" s="447"/>
      <c r="AW56" s="447"/>
      <c r="AX56" s="447"/>
      <c r="AY56" s="447"/>
      <c r="AZ56" s="447"/>
      <c r="BA56" s="447"/>
    </row>
    <row r="57" s="449" customFormat="true" ht="21.75" hidden="false" customHeight="false" outlineLevel="0" collapsed="false">
      <c r="A57" s="442"/>
      <c r="B57" s="443"/>
      <c r="C57" s="444"/>
      <c r="D57" s="445"/>
      <c r="E57" s="446"/>
      <c r="F57" s="446"/>
      <c r="G57" s="446"/>
      <c r="H57" s="446"/>
      <c r="I57" s="446"/>
      <c r="J57" s="68"/>
      <c r="K57" s="503"/>
      <c r="L57" s="503"/>
      <c r="M57" s="503"/>
      <c r="N57" s="447"/>
      <c r="O57" s="447"/>
      <c r="P57" s="447"/>
      <c r="Q57" s="447"/>
      <c r="R57" s="447"/>
      <c r="S57" s="447"/>
      <c r="T57" s="447"/>
      <c r="U57" s="448"/>
      <c r="V57" s="447"/>
      <c r="W57" s="447"/>
      <c r="X57" s="447"/>
      <c r="Y57" s="447"/>
      <c r="Z57" s="447"/>
      <c r="AA57" s="447"/>
      <c r="AB57" s="447"/>
      <c r="AC57" s="447"/>
      <c r="AD57" s="447"/>
      <c r="AE57" s="447"/>
      <c r="AF57" s="447"/>
      <c r="AG57" s="447"/>
      <c r="AH57" s="447"/>
      <c r="AI57" s="447"/>
      <c r="AJ57" s="447"/>
      <c r="AK57" s="447"/>
      <c r="AL57" s="447"/>
      <c r="AM57" s="448"/>
      <c r="AN57" s="448"/>
      <c r="AP57" s="450"/>
      <c r="AQ57" s="448"/>
      <c r="AR57" s="447"/>
      <c r="AS57" s="447"/>
      <c r="AT57" s="447"/>
      <c r="AU57" s="447"/>
      <c r="AV57" s="447"/>
      <c r="AW57" s="447"/>
      <c r="AX57" s="447"/>
      <c r="AY57" s="447"/>
      <c r="AZ57" s="447"/>
      <c r="BA57" s="447"/>
    </row>
    <row r="58" s="449" customFormat="true" ht="21.75" hidden="false" customHeight="false" outlineLevel="0" collapsed="false">
      <c r="A58" s="442"/>
      <c r="B58" s="443"/>
      <c r="C58" s="444"/>
      <c r="D58" s="445"/>
      <c r="E58" s="446"/>
      <c r="F58" s="446"/>
      <c r="G58" s="446"/>
      <c r="H58" s="446"/>
      <c r="I58" s="446"/>
      <c r="J58" s="68"/>
      <c r="K58" s="503"/>
      <c r="L58" s="503"/>
      <c r="M58" s="503"/>
      <c r="N58" s="447"/>
      <c r="O58" s="447"/>
      <c r="P58" s="447"/>
      <c r="Q58" s="447"/>
      <c r="R58" s="447"/>
      <c r="S58" s="447"/>
      <c r="T58" s="447"/>
      <c r="U58" s="448"/>
      <c r="V58" s="447"/>
      <c r="W58" s="447"/>
      <c r="X58" s="447"/>
      <c r="Y58" s="447"/>
      <c r="Z58" s="447"/>
      <c r="AA58" s="447"/>
      <c r="AB58" s="447"/>
      <c r="AC58" s="447"/>
      <c r="AD58" s="447"/>
      <c r="AE58" s="447"/>
      <c r="AF58" s="447"/>
      <c r="AG58" s="447"/>
      <c r="AH58" s="447"/>
      <c r="AI58" s="447"/>
      <c r="AJ58" s="447"/>
      <c r="AK58" s="447"/>
      <c r="AL58" s="447"/>
      <c r="AM58" s="447"/>
      <c r="AN58" s="447"/>
      <c r="AP58" s="450"/>
      <c r="AQ58" s="448"/>
      <c r="AR58" s="447"/>
      <c r="AS58" s="447"/>
      <c r="AT58" s="447"/>
      <c r="AU58" s="447"/>
      <c r="AV58" s="447"/>
      <c r="AW58" s="447"/>
      <c r="AX58" s="447"/>
      <c r="AY58" s="447"/>
      <c r="AZ58" s="447"/>
      <c r="BA58" s="447"/>
    </row>
    <row r="59" s="449" customFormat="true" ht="21.75" hidden="false" customHeight="false" outlineLevel="0" collapsed="false">
      <c r="A59" s="442"/>
      <c r="B59" s="443"/>
      <c r="C59" s="444"/>
      <c r="D59" s="445"/>
      <c r="E59" s="446"/>
      <c r="F59" s="446"/>
      <c r="G59" s="446"/>
      <c r="H59" s="446"/>
      <c r="I59" s="446"/>
      <c r="J59" s="68"/>
      <c r="K59" s="503"/>
      <c r="L59" s="503"/>
      <c r="M59" s="503"/>
      <c r="N59" s="447"/>
      <c r="O59" s="447"/>
      <c r="P59" s="447"/>
      <c r="Q59" s="447"/>
      <c r="R59" s="447"/>
      <c r="S59" s="447"/>
      <c r="T59" s="447"/>
      <c r="U59" s="448"/>
      <c r="V59" s="447"/>
      <c r="W59" s="447"/>
      <c r="X59" s="447"/>
      <c r="Y59" s="447"/>
      <c r="Z59" s="447"/>
      <c r="AA59" s="447"/>
      <c r="AB59" s="447"/>
      <c r="AC59" s="447"/>
      <c r="AD59" s="447"/>
      <c r="AE59" s="447"/>
      <c r="AF59" s="447"/>
      <c r="AG59" s="447"/>
      <c r="AH59" s="447"/>
      <c r="AI59" s="447"/>
      <c r="AJ59" s="447"/>
      <c r="AK59" s="447"/>
      <c r="AL59" s="447"/>
      <c r="AM59" s="447"/>
      <c r="AN59" s="447"/>
      <c r="AP59" s="450"/>
      <c r="AQ59" s="448"/>
      <c r="AR59" s="447"/>
      <c r="AS59" s="447"/>
      <c r="AT59" s="447"/>
      <c r="AU59" s="447"/>
      <c r="AV59" s="447"/>
      <c r="AW59" s="447"/>
      <c r="AX59" s="447"/>
      <c r="AY59" s="447"/>
      <c r="AZ59" s="447"/>
      <c r="BA59" s="447"/>
    </row>
    <row r="60" s="449" customFormat="true" ht="21.75" hidden="false" customHeight="false" outlineLevel="0" collapsed="false">
      <c r="A60" s="442"/>
      <c r="B60" s="443"/>
      <c r="C60" s="444"/>
      <c r="D60" s="445"/>
      <c r="E60" s="446"/>
      <c r="F60" s="446"/>
      <c r="G60" s="446"/>
      <c r="H60" s="446"/>
      <c r="I60" s="446"/>
      <c r="J60" s="68"/>
      <c r="K60" s="503"/>
      <c r="L60" s="503"/>
      <c r="M60" s="503"/>
      <c r="N60" s="447"/>
      <c r="O60" s="447"/>
      <c r="P60" s="447"/>
      <c r="Q60" s="447"/>
      <c r="R60" s="447"/>
      <c r="S60" s="447"/>
      <c r="T60" s="447"/>
      <c r="U60" s="448"/>
      <c r="V60" s="447"/>
      <c r="W60" s="447"/>
      <c r="X60" s="447"/>
      <c r="Y60" s="447"/>
      <c r="Z60" s="447"/>
      <c r="AA60" s="447"/>
      <c r="AB60" s="447"/>
      <c r="AC60" s="447"/>
      <c r="AD60" s="447"/>
      <c r="AE60" s="447"/>
      <c r="AF60" s="447"/>
      <c r="AG60" s="447"/>
      <c r="AH60" s="447"/>
      <c r="AI60" s="447"/>
      <c r="AJ60" s="447"/>
      <c r="AK60" s="447"/>
      <c r="AL60" s="447"/>
      <c r="AM60" s="447"/>
      <c r="AN60" s="447"/>
      <c r="AP60" s="450"/>
      <c r="AQ60" s="448"/>
      <c r="AR60" s="447"/>
      <c r="AS60" s="447"/>
      <c r="AT60" s="447"/>
      <c r="AU60" s="447"/>
      <c r="AV60" s="447"/>
      <c r="AW60" s="447"/>
      <c r="AX60" s="447"/>
      <c r="AY60" s="447"/>
      <c r="AZ60" s="447"/>
      <c r="BA60" s="447"/>
    </row>
    <row r="61" s="449" customFormat="true" ht="21.75" hidden="false" customHeight="false" outlineLevel="0" collapsed="false">
      <c r="A61" s="442"/>
      <c r="B61" s="443"/>
      <c r="C61" s="444"/>
      <c r="D61" s="445"/>
      <c r="E61" s="446"/>
      <c r="F61" s="446"/>
      <c r="G61" s="446"/>
      <c r="H61" s="446"/>
      <c r="I61" s="446"/>
      <c r="J61" s="68"/>
      <c r="K61" s="503"/>
      <c r="L61" s="503"/>
      <c r="M61" s="503"/>
      <c r="N61" s="447"/>
      <c r="O61" s="447"/>
      <c r="P61" s="447"/>
      <c r="Q61" s="447"/>
      <c r="R61" s="447"/>
      <c r="S61" s="447"/>
      <c r="T61" s="447"/>
      <c r="U61" s="448"/>
      <c r="V61" s="447"/>
      <c r="W61" s="447"/>
      <c r="X61" s="447"/>
      <c r="Y61" s="447"/>
      <c r="Z61" s="447"/>
      <c r="AA61" s="447"/>
      <c r="AB61" s="447"/>
      <c r="AC61" s="447"/>
      <c r="AD61" s="447"/>
      <c r="AE61" s="447"/>
      <c r="AF61" s="447"/>
      <c r="AG61" s="447"/>
      <c r="AH61" s="447"/>
      <c r="AI61" s="447"/>
      <c r="AJ61" s="447"/>
      <c r="AK61" s="447"/>
      <c r="AL61" s="447"/>
      <c r="AM61" s="447"/>
      <c r="AN61" s="447"/>
      <c r="AP61" s="450"/>
      <c r="AQ61" s="448"/>
      <c r="AR61" s="447"/>
      <c r="AS61" s="447"/>
      <c r="AT61" s="447"/>
      <c r="AU61" s="447"/>
      <c r="AV61" s="447"/>
      <c r="AW61" s="447"/>
      <c r="AX61" s="447"/>
      <c r="AY61" s="447"/>
      <c r="AZ61" s="447"/>
      <c r="BA61" s="447"/>
    </row>
    <row r="62" s="449" customFormat="true" ht="21.75" hidden="false" customHeight="false" outlineLevel="0" collapsed="false">
      <c r="A62" s="442"/>
      <c r="B62" s="443"/>
      <c r="C62" s="444"/>
      <c r="D62" s="445"/>
      <c r="E62" s="446"/>
      <c r="F62" s="446"/>
      <c r="G62" s="446"/>
      <c r="H62" s="446"/>
      <c r="I62" s="446"/>
      <c r="J62" s="68"/>
      <c r="K62" s="503"/>
      <c r="L62" s="503"/>
      <c r="M62" s="503"/>
      <c r="N62" s="447"/>
      <c r="O62" s="447"/>
      <c r="P62" s="447"/>
      <c r="Q62" s="447"/>
      <c r="R62" s="447"/>
      <c r="S62" s="447"/>
      <c r="T62" s="447"/>
      <c r="U62" s="448"/>
      <c r="V62" s="447"/>
      <c r="W62" s="447"/>
      <c r="X62" s="447"/>
      <c r="Y62" s="447"/>
      <c r="Z62" s="447"/>
      <c r="AA62" s="447"/>
      <c r="AB62" s="447"/>
      <c r="AC62" s="447"/>
      <c r="AD62" s="447"/>
      <c r="AE62" s="447"/>
      <c r="AF62" s="447"/>
      <c r="AG62" s="447"/>
      <c r="AH62" s="447"/>
      <c r="AI62" s="447"/>
      <c r="AJ62" s="447"/>
      <c r="AK62" s="447"/>
      <c r="AL62" s="447"/>
      <c r="AM62" s="447"/>
      <c r="AN62" s="447"/>
      <c r="AP62" s="450"/>
      <c r="AQ62" s="448"/>
      <c r="AR62" s="447"/>
      <c r="AS62" s="447"/>
      <c r="AT62" s="447"/>
      <c r="AU62" s="447"/>
      <c r="AV62" s="447"/>
      <c r="AW62" s="447"/>
      <c r="AX62" s="447"/>
      <c r="AY62" s="447"/>
      <c r="AZ62" s="447"/>
      <c r="BA62" s="447"/>
    </row>
    <row r="63" s="449" customFormat="true" ht="21.75" hidden="false" customHeight="false" outlineLevel="0" collapsed="false">
      <c r="A63" s="442"/>
      <c r="B63" s="443"/>
      <c r="C63" s="444"/>
      <c r="D63" s="445"/>
      <c r="E63" s="446"/>
      <c r="F63" s="446"/>
      <c r="G63" s="446"/>
      <c r="H63" s="446"/>
      <c r="I63" s="446"/>
      <c r="J63" s="68"/>
      <c r="K63" s="503"/>
      <c r="L63" s="503"/>
      <c r="M63" s="503"/>
      <c r="N63" s="447"/>
      <c r="O63" s="447"/>
      <c r="P63" s="447"/>
      <c r="Q63" s="447"/>
      <c r="R63" s="447"/>
      <c r="S63" s="447"/>
      <c r="T63" s="447"/>
      <c r="U63" s="448"/>
      <c r="V63" s="447"/>
      <c r="W63" s="447"/>
      <c r="X63" s="447"/>
      <c r="Y63" s="447"/>
      <c r="Z63" s="447"/>
      <c r="AA63" s="447"/>
      <c r="AB63" s="447"/>
      <c r="AC63" s="447"/>
      <c r="AD63" s="447"/>
      <c r="AE63" s="447"/>
      <c r="AF63" s="447"/>
      <c r="AG63" s="447"/>
      <c r="AH63" s="447"/>
      <c r="AI63" s="447"/>
      <c r="AJ63" s="447"/>
      <c r="AK63" s="447"/>
      <c r="AL63" s="447"/>
      <c r="AM63" s="447"/>
      <c r="AN63" s="447"/>
      <c r="AP63" s="450"/>
      <c r="AQ63" s="448"/>
      <c r="AR63" s="447"/>
      <c r="AS63" s="447"/>
      <c r="AT63" s="447"/>
      <c r="AU63" s="447"/>
      <c r="AV63" s="447"/>
      <c r="AW63" s="447"/>
      <c r="AX63" s="447"/>
      <c r="AY63" s="447"/>
      <c r="AZ63" s="447"/>
      <c r="BA63" s="447"/>
    </row>
    <row r="64" s="449" customFormat="true" ht="21.75" hidden="false" customHeight="false" outlineLevel="0" collapsed="false">
      <c r="A64" s="442"/>
      <c r="B64" s="443"/>
      <c r="C64" s="444"/>
      <c r="D64" s="445"/>
      <c r="E64" s="446"/>
      <c r="F64" s="446"/>
      <c r="G64" s="446"/>
      <c r="H64" s="446"/>
      <c r="I64" s="446"/>
      <c r="J64" s="68"/>
      <c r="K64" s="503"/>
      <c r="L64" s="503"/>
      <c r="M64" s="503"/>
      <c r="N64" s="447"/>
      <c r="O64" s="447"/>
      <c r="P64" s="447"/>
      <c r="Q64" s="447"/>
      <c r="R64" s="447"/>
      <c r="S64" s="447"/>
      <c r="T64" s="447"/>
      <c r="U64" s="448"/>
      <c r="V64" s="447"/>
      <c r="W64" s="447"/>
      <c r="X64" s="447"/>
      <c r="Y64" s="447"/>
      <c r="Z64" s="447"/>
      <c r="AA64" s="447"/>
      <c r="AB64" s="447"/>
      <c r="AC64" s="447"/>
      <c r="AD64" s="447"/>
      <c r="AE64" s="447"/>
      <c r="AF64" s="447"/>
      <c r="AG64" s="447"/>
      <c r="AH64" s="447"/>
      <c r="AI64" s="447"/>
      <c r="AJ64" s="447"/>
      <c r="AK64" s="447"/>
      <c r="AL64" s="447"/>
      <c r="AM64" s="447"/>
      <c r="AN64" s="447"/>
      <c r="AP64" s="450"/>
      <c r="AQ64" s="448"/>
      <c r="AR64" s="447"/>
      <c r="AS64" s="447"/>
      <c r="AT64" s="447"/>
      <c r="AU64" s="447"/>
      <c r="AV64" s="447"/>
      <c r="AW64" s="447"/>
      <c r="AX64" s="447"/>
      <c r="AY64" s="447"/>
      <c r="AZ64" s="447"/>
      <c r="BA64" s="447"/>
    </row>
    <row r="65" s="449" customFormat="true" ht="21.75" hidden="false" customHeight="false" outlineLevel="0" collapsed="false">
      <c r="A65" s="442"/>
      <c r="B65" s="443"/>
      <c r="C65" s="444"/>
      <c r="D65" s="445"/>
      <c r="E65" s="446"/>
      <c r="F65" s="446"/>
      <c r="G65" s="446"/>
      <c r="H65" s="446"/>
      <c r="I65" s="446"/>
      <c r="J65" s="68"/>
      <c r="K65" s="503"/>
      <c r="L65" s="503"/>
      <c r="M65" s="503"/>
      <c r="N65" s="447"/>
      <c r="O65" s="447"/>
      <c r="P65" s="447"/>
      <c r="Q65" s="447"/>
      <c r="R65" s="447"/>
      <c r="S65" s="447"/>
      <c r="T65" s="447"/>
      <c r="U65" s="448"/>
      <c r="V65" s="447"/>
      <c r="W65" s="447"/>
      <c r="X65" s="447"/>
      <c r="Y65" s="447"/>
      <c r="Z65" s="447"/>
      <c r="AA65" s="447"/>
      <c r="AB65" s="447"/>
      <c r="AC65" s="447"/>
      <c r="AD65" s="447"/>
      <c r="AE65" s="447"/>
      <c r="AF65" s="447"/>
      <c r="AG65" s="447"/>
      <c r="AH65" s="447"/>
      <c r="AI65" s="447"/>
      <c r="AJ65" s="447"/>
      <c r="AK65" s="447"/>
      <c r="AL65" s="447"/>
      <c r="AM65" s="447"/>
      <c r="AN65" s="447"/>
      <c r="AP65" s="450"/>
      <c r="AQ65" s="448"/>
      <c r="AR65" s="447"/>
      <c r="AS65" s="447"/>
      <c r="AT65" s="447"/>
      <c r="AU65" s="447"/>
      <c r="AV65" s="447"/>
      <c r="AW65" s="447"/>
      <c r="AX65" s="447"/>
      <c r="AY65" s="447"/>
      <c r="AZ65" s="447"/>
      <c r="BA65" s="447"/>
    </row>
    <row r="66" s="449" customFormat="true" ht="21.75" hidden="false" customHeight="false" outlineLevel="0" collapsed="false">
      <c r="A66" s="442"/>
      <c r="B66" s="443"/>
      <c r="C66" s="444"/>
      <c r="D66" s="445"/>
      <c r="E66" s="446"/>
      <c r="F66" s="446"/>
      <c r="G66" s="446"/>
      <c r="H66" s="446"/>
      <c r="I66" s="446"/>
      <c r="J66" s="68"/>
      <c r="K66" s="503"/>
      <c r="L66" s="503"/>
      <c r="M66" s="503"/>
      <c r="N66" s="447"/>
      <c r="O66" s="447"/>
      <c r="P66" s="447"/>
      <c r="Q66" s="447"/>
      <c r="R66" s="447"/>
      <c r="S66" s="447"/>
      <c r="T66" s="447"/>
      <c r="U66" s="448"/>
      <c r="V66" s="447"/>
      <c r="W66" s="447"/>
      <c r="X66" s="447"/>
      <c r="Y66" s="447"/>
      <c r="Z66" s="447"/>
      <c r="AA66" s="447"/>
      <c r="AB66" s="447"/>
      <c r="AC66" s="447"/>
      <c r="AD66" s="447"/>
      <c r="AE66" s="447"/>
      <c r="AF66" s="447"/>
      <c r="AG66" s="447"/>
      <c r="AH66" s="447"/>
      <c r="AI66" s="447"/>
      <c r="AJ66" s="447"/>
      <c r="AK66" s="447"/>
      <c r="AL66" s="447"/>
      <c r="AM66" s="447"/>
      <c r="AN66" s="447"/>
      <c r="AP66" s="450"/>
      <c r="AQ66" s="448"/>
      <c r="AR66" s="447"/>
      <c r="AS66" s="447"/>
      <c r="AT66" s="447"/>
      <c r="AU66" s="447"/>
      <c r="AV66" s="447"/>
      <c r="AW66" s="447"/>
      <c r="AX66" s="447"/>
      <c r="AY66" s="447"/>
      <c r="AZ66" s="447"/>
      <c r="BA66" s="447"/>
    </row>
    <row r="67" s="449" customFormat="true" ht="21.75" hidden="false" customHeight="false" outlineLevel="0" collapsed="false">
      <c r="A67" s="442"/>
      <c r="B67" s="443"/>
      <c r="C67" s="444"/>
      <c r="D67" s="445"/>
      <c r="E67" s="446"/>
      <c r="F67" s="446"/>
      <c r="G67" s="446"/>
      <c r="H67" s="446"/>
      <c r="I67" s="446"/>
      <c r="J67" s="68"/>
      <c r="K67" s="503"/>
      <c r="L67" s="503"/>
      <c r="M67" s="503"/>
      <c r="N67" s="447"/>
      <c r="O67" s="447"/>
      <c r="P67" s="447"/>
      <c r="Q67" s="447"/>
      <c r="R67" s="447"/>
      <c r="S67" s="447"/>
      <c r="T67" s="447"/>
      <c r="U67" s="448"/>
      <c r="V67" s="447"/>
      <c r="W67" s="447"/>
      <c r="X67" s="447"/>
      <c r="Y67" s="447"/>
      <c r="Z67" s="447"/>
      <c r="AA67" s="447"/>
      <c r="AB67" s="447"/>
      <c r="AC67" s="447"/>
      <c r="AD67" s="447"/>
      <c r="AE67" s="447"/>
      <c r="AF67" s="447"/>
      <c r="AG67" s="447"/>
      <c r="AH67" s="447"/>
      <c r="AI67" s="447"/>
      <c r="AJ67" s="447"/>
      <c r="AK67" s="447"/>
      <c r="AL67" s="447"/>
      <c r="AM67" s="447"/>
      <c r="AN67" s="447"/>
      <c r="AP67" s="450"/>
      <c r="AQ67" s="448"/>
      <c r="AR67" s="447"/>
      <c r="AS67" s="447"/>
      <c r="AT67" s="447"/>
      <c r="AU67" s="447"/>
      <c r="AV67" s="447"/>
      <c r="AW67" s="447"/>
      <c r="AX67" s="447"/>
      <c r="AY67" s="447"/>
      <c r="AZ67" s="447"/>
      <c r="BA67" s="447"/>
    </row>
    <row r="68" s="447" customFormat="true" ht="21.75" hidden="false" customHeight="false" outlineLevel="0" collapsed="false">
      <c r="A68" s="442"/>
      <c r="B68" s="443"/>
      <c r="C68" s="444"/>
      <c r="D68" s="445"/>
      <c r="E68" s="446"/>
      <c r="F68" s="446"/>
      <c r="G68" s="446"/>
      <c r="H68" s="446"/>
      <c r="I68" s="446"/>
      <c r="J68" s="68"/>
      <c r="K68" s="503"/>
      <c r="L68" s="503"/>
      <c r="M68" s="503"/>
      <c r="U68" s="448"/>
      <c r="AO68" s="449"/>
      <c r="AP68" s="450"/>
      <c r="AQ68" s="448"/>
    </row>
    <row r="69" s="447" customFormat="true" ht="21.75" hidden="false" customHeight="false" outlineLevel="0" collapsed="false">
      <c r="A69" s="442"/>
      <c r="B69" s="443"/>
      <c r="C69" s="444"/>
      <c r="D69" s="445"/>
      <c r="E69" s="446"/>
      <c r="F69" s="446"/>
      <c r="G69" s="446"/>
      <c r="H69" s="446"/>
      <c r="I69" s="446"/>
      <c r="J69" s="68"/>
      <c r="K69" s="503"/>
      <c r="L69" s="503"/>
      <c r="M69" s="503"/>
      <c r="U69" s="448"/>
      <c r="AO69" s="449"/>
      <c r="AP69" s="450"/>
      <c r="AQ69" s="448"/>
    </row>
    <row r="70" s="447" customFormat="true" ht="21.75" hidden="false" customHeight="false" outlineLevel="0" collapsed="false">
      <c r="A70" s="442"/>
      <c r="B70" s="443"/>
      <c r="C70" s="444"/>
      <c r="D70" s="445"/>
      <c r="E70" s="446"/>
      <c r="F70" s="446"/>
      <c r="G70" s="446"/>
      <c r="H70" s="446"/>
      <c r="I70" s="446"/>
      <c r="J70" s="68"/>
      <c r="K70" s="503"/>
      <c r="L70" s="503"/>
      <c r="M70" s="503"/>
      <c r="U70" s="448"/>
      <c r="AO70" s="449"/>
      <c r="AP70" s="450"/>
      <c r="AQ70" s="448"/>
    </row>
    <row r="71" s="447" customFormat="true" ht="21.75" hidden="false" customHeight="false" outlineLevel="0" collapsed="false">
      <c r="A71" s="442"/>
      <c r="B71" s="443"/>
      <c r="C71" s="444"/>
      <c r="D71" s="445"/>
      <c r="E71" s="446"/>
      <c r="F71" s="446"/>
      <c r="G71" s="446"/>
      <c r="H71" s="446"/>
      <c r="I71" s="446"/>
      <c r="J71" s="68"/>
      <c r="K71" s="503"/>
      <c r="L71" s="503"/>
      <c r="M71" s="503"/>
      <c r="U71" s="448"/>
      <c r="AO71" s="449"/>
      <c r="AP71" s="450"/>
      <c r="AQ71" s="448"/>
    </row>
    <row r="72" s="447" customFormat="true" ht="21.75" hidden="false" customHeight="false" outlineLevel="0" collapsed="false">
      <c r="A72" s="442"/>
      <c r="B72" s="443"/>
      <c r="C72" s="444"/>
      <c r="D72" s="445"/>
      <c r="E72" s="446"/>
      <c r="F72" s="446"/>
      <c r="G72" s="446"/>
      <c r="H72" s="446"/>
      <c r="I72" s="446"/>
      <c r="J72" s="68"/>
      <c r="K72" s="503"/>
      <c r="L72" s="503"/>
      <c r="M72" s="503"/>
      <c r="U72" s="448"/>
      <c r="AO72" s="449"/>
      <c r="AP72" s="450"/>
      <c r="AQ72" s="448"/>
    </row>
    <row r="73" s="447" customFormat="true" ht="21.75" hidden="false" customHeight="false" outlineLevel="0" collapsed="false">
      <c r="A73" s="442"/>
      <c r="B73" s="443"/>
      <c r="C73" s="444"/>
      <c r="D73" s="445"/>
      <c r="E73" s="446"/>
      <c r="F73" s="446"/>
      <c r="G73" s="446"/>
      <c r="H73" s="446"/>
      <c r="I73" s="446"/>
      <c r="J73" s="68"/>
      <c r="K73" s="503"/>
      <c r="L73" s="503"/>
      <c r="M73" s="503"/>
      <c r="U73" s="448"/>
      <c r="AO73" s="449"/>
      <c r="AP73" s="450"/>
      <c r="AQ73" s="448"/>
    </row>
    <row r="74" s="447" customFormat="true" ht="21.75" hidden="false" customHeight="false" outlineLevel="0" collapsed="false">
      <c r="A74" s="442"/>
      <c r="B74" s="443"/>
      <c r="C74" s="444"/>
      <c r="D74" s="445"/>
      <c r="E74" s="446"/>
      <c r="F74" s="446"/>
      <c r="G74" s="446"/>
      <c r="H74" s="446"/>
      <c r="I74" s="446"/>
      <c r="J74" s="68"/>
      <c r="K74" s="503"/>
      <c r="L74" s="503"/>
      <c r="M74" s="503"/>
      <c r="U74" s="448"/>
      <c r="AO74" s="449"/>
      <c r="AP74" s="450"/>
      <c r="AQ74" s="448"/>
    </row>
    <row r="75" s="447" customFormat="true" ht="21.75" hidden="false" customHeight="false" outlineLevel="0" collapsed="false">
      <c r="A75" s="442"/>
      <c r="B75" s="443"/>
      <c r="C75" s="444"/>
      <c r="D75" s="445"/>
      <c r="E75" s="446"/>
      <c r="F75" s="446"/>
      <c r="G75" s="446"/>
      <c r="H75" s="446"/>
      <c r="I75" s="446"/>
      <c r="J75" s="68"/>
      <c r="K75" s="503"/>
      <c r="L75" s="503"/>
      <c r="M75" s="503"/>
      <c r="U75" s="448"/>
      <c r="AO75" s="449"/>
      <c r="AP75" s="450"/>
      <c r="AQ75" s="448"/>
    </row>
    <row r="76" s="447" customFormat="true" ht="21.75" hidden="false" customHeight="false" outlineLevel="0" collapsed="false">
      <c r="A76" s="442"/>
      <c r="B76" s="443"/>
      <c r="C76" s="444"/>
      <c r="D76" s="445"/>
      <c r="E76" s="446"/>
      <c r="F76" s="446"/>
      <c r="G76" s="446"/>
      <c r="H76" s="446"/>
      <c r="I76" s="446"/>
      <c r="J76" s="68"/>
      <c r="K76" s="503"/>
      <c r="L76" s="503"/>
      <c r="M76" s="503"/>
      <c r="U76" s="448"/>
      <c r="AO76" s="449"/>
      <c r="AP76" s="450"/>
      <c r="AQ76" s="448"/>
    </row>
    <row r="77" s="447" customFormat="true" ht="21.75" hidden="false" customHeight="false" outlineLevel="0" collapsed="false">
      <c r="A77" s="442"/>
      <c r="B77" s="443"/>
      <c r="C77" s="444"/>
      <c r="D77" s="445"/>
      <c r="E77" s="446"/>
      <c r="F77" s="446"/>
      <c r="G77" s="446"/>
      <c r="H77" s="446"/>
      <c r="I77" s="446"/>
      <c r="J77" s="68"/>
      <c r="K77" s="503"/>
      <c r="L77" s="503"/>
      <c r="M77" s="503"/>
      <c r="U77" s="448"/>
      <c r="AO77" s="449"/>
      <c r="AP77" s="450"/>
      <c r="AQ77" s="448"/>
    </row>
    <row r="78" s="447" customFormat="true" ht="21.75" hidden="false" customHeight="false" outlineLevel="0" collapsed="false">
      <c r="A78" s="442"/>
      <c r="B78" s="443"/>
      <c r="C78" s="444"/>
      <c r="D78" s="445"/>
      <c r="E78" s="446"/>
      <c r="F78" s="446"/>
      <c r="G78" s="446"/>
      <c r="H78" s="446"/>
      <c r="I78" s="446"/>
      <c r="J78" s="68"/>
      <c r="K78" s="503"/>
      <c r="L78" s="503"/>
      <c r="M78" s="503"/>
      <c r="U78" s="448"/>
      <c r="AO78" s="449"/>
      <c r="AP78" s="450"/>
      <c r="AQ78" s="448"/>
    </row>
    <row r="79" s="447" customFormat="true" ht="21.75" hidden="false" customHeight="false" outlineLevel="0" collapsed="false">
      <c r="A79" s="442"/>
      <c r="B79" s="443"/>
      <c r="C79" s="444"/>
      <c r="D79" s="445"/>
      <c r="E79" s="446"/>
      <c r="F79" s="446"/>
      <c r="G79" s="446"/>
      <c r="H79" s="446"/>
      <c r="I79" s="446"/>
      <c r="J79" s="68"/>
      <c r="K79" s="503"/>
      <c r="L79" s="503"/>
      <c r="M79" s="503"/>
      <c r="U79" s="448"/>
      <c r="AO79" s="449"/>
      <c r="AP79" s="450"/>
      <c r="AQ79" s="448"/>
    </row>
    <row r="80" s="447" customFormat="true" ht="21.75" hidden="false" customHeight="false" outlineLevel="0" collapsed="false">
      <c r="A80" s="442"/>
      <c r="B80" s="443"/>
      <c r="C80" s="444"/>
      <c r="D80" s="445"/>
      <c r="E80" s="446"/>
      <c r="F80" s="446"/>
      <c r="G80" s="446"/>
      <c r="H80" s="446"/>
      <c r="I80" s="446"/>
      <c r="J80" s="68"/>
      <c r="K80" s="503"/>
      <c r="L80" s="503"/>
      <c r="M80" s="503"/>
      <c r="U80" s="448"/>
      <c r="AO80" s="449"/>
      <c r="AP80" s="450"/>
      <c r="AQ80" s="448"/>
    </row>
    <row r="81" s="447" customFormat="true" ht="21.75" hidden="false" customHeight="false" outlineLevel="0" collapsed="false">
      <c r="A81" s="442"/>
      <c r="B81" s="443"/>
      <c r="C81" s="444"/>
      <c r="D81" s="445"/>
      <c r="E81" s="446"/>
      <c r="F81" s="446"/>
      <c r="G81" s="446"/>
      <c r="H81" s="446"/>
      <c r="I81" s="446"/>
      <c r="J81" s="68"/>
      <c r="K81" s="503"/>
      <c r="L81" s="503"/>
      <c r="M81" s="503"/>
      <c r="U81" s="448"/>
      <c r="AO81" s="449"/>
      <c r="AP81" s="450"/>
      <c r="AQ81" s="448"/>
    </row>
    <row r="82" s="447" customFormat="true" ht="21.75" hidden="false" customHeight="false" outlineLevel="0" collapsed="false">
      <c r="A82" s="442"/>
      <c r="B82" s="443"/>
      <c r="C82" s="444"/>
      <c r="D82" s="445"/>
      <c r="E82" s="446"/>
      <c r="F82" s="446"/>
      <c r="G82" s="446"/>
      <c r="H82" s="446"/>
      <c r="I82" s="446"/>
      <c r="J82" s="68"/>
      <c r="K82" s="503"/>
      <c r="L82" s="503"/>
      <c r="M82" s="503"/>
      <c r="U82" s="448"/>
      <c r="AO82" s="449"/>
      <c r="AP82" s="450"/>
      <c r="AQ82" s="448"/>
    </row>
    <row r="83" s="447" customFormat="true" ht="21.75" hidden="false" customHeight="false" outlineLevel="0" collapsed="false">
      <c r="A83" s="442"/>
      <c r="B83" s="443"/>
      <c r="C83" s="444"/>
      <c r="D83" s="445"/>
      <c r="E83" s="446"/>
      <c r="F83" s="446"/>
      <c r="G83" s="446"/>
      <c r="H83" s="446"/>
      <c r="I83" s="446"/>
      <c r="J83" s="68"/>
      <c r="K83" s="503"/>
      <c r="L83" s="503"/>
      <c r="M83" s="503"/>
      <c r="U83" s="448"/>
      <c r="AO83" s="449"/>
      <c r="AP83" s="450"/>
      <c r="AQ83" s="448"/>
    </row>
    <row r="84" s="447" customFormat="true" ht="21.75" hidden="false" customHeight="false" outlineLevel="0" collapsed="false">
      <c r="A84" s="442"/>
      <c r="B84" s="443"/>
      <c r="C84" s="444"/>
      <c r="D84" s="445"/>
      <c r="E84" s="446"/>
      <c r="F84" s="446"/>
      <c r="G84" s="446"/>
      <c r="H84" s="446"/>
      <c r="I84" s="446"/>
      <c r="J84" s="68"/>
      <c r="K84" s="503"/>
      <c r="L84" s="503"/>
      <c r="M84" s="503"/>
      <c r="U84" s="448"/>
      <c r="AO84" s="449"/>
      <c r="AP84" s="450"/>
      <c r="AQ84" s="448"/>
    </row>
    <row r="85" s="447" customFormat="true" ht="21.75" hidden="false" customHeight="false" outlineLevel="0" collapsed="false">
      <c r="A85" s="442"/>
      <c r="B85" s="443"/>
      <c r="C85" s="444"/>
      <c r="D85" s="445"/>
      <c r="E85" s="446"/>
      <c r="F85" s="446"/>
      <c r="G85" s="446"/>
      <c r="H85" s="446"/>
      <c r="I85" s="446"/>
      <c r="J85" s="68"/>
      <c r="K85" s="503"/>
      <c r="L85" s="503"/>
      <c r="M85" s="503"/>
      <c r="U85" s="448"/>
      <c r="AO85" s="449"/>
      <c r="AP85" s="450"/>
      <c r="AQ85" s="448"/>
    </row>
    <row r="86" s="447" customFormat="true" ht="21.75" hidden="false" customHeight="false" outlineLevel="0" collapsed="false">
      <c r="A86" s="442"/>
      <c r="B86" s="443"/>
      <c r="C86" s="444"/>
      <c r="D86" s="445"/>
      <c r="E86" s="446"/>
      <c r="F86" s="446"/>
      <c r="G86" s="446"/>
      <c r="H86" s="446"/>
      <c r="I86" s="446"/>
      <c r="J86" s="68"/>
      <c r="K86" s="503"/>
      <c r="L86" s="503"/>
      <c r="M86" s="503"/>
      <c r="U86" s="448"/>
      <c r="AO86" s="449"/>
      <c r="AP86" s="450"/>
      <c r="AQ86" s="448"/>
    </row>
    <row r="87" s="447" customFormat="true" ht="21.75" hidden="false" customHeight="false" outlineLevel="0" collapsed="false">
      <c r="A87" s="442"/>
      <c r="B87" s="443"/>
      <c r="C87" s="444"/>
      <c r="D87" s="445"/>
      <c r="E87" s="446"/>
      <c r="F87" s="446"/>
      <c r="G87" s="446"/>
      <c r="H87" s="446"/>
      <c r="I87" s="446"/>
      <c r="J87" s="68"/>
      <c r="K87" s="503"/>
      <c r="L87" s="503"/>
      <c r="M87" s="503"/>
      <c r="U87" s="448"/>
      <c r="AO87" s="449"/>
      <c r="AP87" s="450"/>
      <c r="AQ87" s="448"/>
    </row>
    <row r="88" s="447" customFormat="true" ht="21.75" hidden="false" customHeight="false" outlineLevel="0" collapsed="false">
      <c r="A88" s="442"/>
      <c r="B88" s="443"/>
      <c r="C88" s="444"/>
      <c r="D88" s="445"/>
      <c r="E88" s="446"/>
      <c r="F88" s="446"/>
      <c r="G88" s="446"/>
      <c r="H88" s="446"/>
      <c r="I88" s="446"/>
      <c r="J88" s="68"/>
      <c r="K88" s="503"/>
      <c r="L88" s="503"/>
      <c r="M88" s="503"/>
      <c r="U88" s="448"/>
      <c r="AO88" s="449"/>
      <c r="AP88" s="450"/>
      <c r="AQ88" s="448"/>
    </row>
    <row r="89" s="447" customFormat="true" ht="21.75" hidden="false" customHeight="false" outlineLevel="0" collapsed="false">
      <c r="A89" s="442"/>
      <c r="B89" s="443"/>
      <c r="C89" s="444"/>
      <c r="D89" s="445"/>
      <c r="E89" s="446"/>
      <c r="F89" s="446"/>
      <c r="G89" s="446"/>
      <c r="H89" s="446"/>
      <c r="I89" s="446"/>
      <c r="J89" s="68"/>
      <c r="K89" s="503"/>
      <c r="L89" s="503"/>
      <c r="M89" s="503"/>
      <c r="U89" s="448"/>
      <c r="AO89" s="449"/>
      <c r="AP89" s="450"/>
      <c r="AQ89" s="448"/>
    </row>
    <row r="90" s="447" customFormat="true" ht="21.75" hidden="false" customHeight="false" outlineLevel="0" collapsed="false">
      <c r="A90" s="442"/>
      <c r="B90" s="443"/>
      <c r="C90" s="444"/>
      <c r="D90" s="445"/>
      <c r="E90" s="446"/>
      <c r="F90" s="446"/>
      <c r="G90" s="446"/>
      <c r="H90" s="446"/>
      <c r="I90" s="446"/>
      <c r="J90" s="68"/>
      <c r="K90" s="503"/>
      <c r="L90" s="503"/>
      <c r="M90" s="503"/>
      <c r="U90" s="448"/>
      <c r="AO90" s="449"/>
      <c r="AP90" s="450"/>
      <c r="AQ90" s="448"/>
    </row>
    <row r="91" s="447" customFormat="true" ht="21.75" hidden="false" customHeight="false" outlineLevel="0" collapsed="false">
      <c r="A91" s="442"/>
      <c r="B91" s="443"/>
      <c r="C91" s="444"/>
      <c r="D91" s="445"/>
      <c r="E91" s="446"/>
      <c r="F91" s="446"/>
      <c r="G91" s="446"/>
      <c r="H91" s="446"/>
      <c r="I91" s="446"/>
      <c r="J91" s="68"/>
      <c r="K91" s="503"/>
      <c r="L91" s="503"/>
      <c r="M91" s="503"/>
      <c r="U91" s="448"/>
      <c r="AO91" s="449"/>
      <c r="AP91" s="450"/>
      <c r="AQ91" s="448"/>
    </row>
    <row r="92" s="447" customFormat="true" ht="21.75" hidden="false" customHeight="false" outlineLevel="0" collapsed="false">
      <c r="A92" s="442"/>
      <c r="B92" s="443"/>
      <c r="C92" s="444"/>
      <c r="D92" s="445"/>
      <c r="E92" s="446"/>
      <c r="F92" s="446"/>
      <c r="G92" s="446"/>
      <c r="H92" s="446"/>
      <c r="I92" s="446"/>
      <c r="J92" s="68"/>
      <c r="K92" s="503"/>
      <c r="L92" s="503"/>
      <c r="M92" s="503"/>
      <c r="U92" s="448"/>
      <c r="AO92" s="449"/>
      <c r="AP92" s="450"/>
      <c r="AQ92" s="448"/>
    </row>
    <row r="93" s="447" customFormat="true" ht="21.75" hidden="false" customHeight="false" outlineLevel="0" collapsed="false">
      <c r="A93" s="442"/>
      <c r="B93" s="443"/>
      <c r="C93" s="444"/>
      <c r="D93" s="445"/>
      <c r="E93" s="446"/>
      <c r="F93" s="446"/>
      <c r="G93" s="446"/>
      <c r="H93" s="446"/>
      <c r="I93" s="446"/>
      <c r="J93" s="68"/>
      <c r="K93" s="503"/>
      <c r="L93" s="503"/>
      <c r="M93" s="503"/>
      <c r="U93" s="448"/>
      <c r="AO93" s="449"/>
      <c r="AP93" s="450"/>
      <c r="AQ93" s="448"/>
    </row>
    <row r="94" s="447" customFormat="true" ht="21.75" hidden="false" customHeight="false" outlineLevel="0" collapsed="false">
      <c r="A94" s="442"/>
      <c r="B94" s="443"/>
      <c r="C94" s="444"/>
      <c r="D94" s="445"/>
      <c r="E94" s="446"/>
      <c r="F94" s="446"/>
      <c r="G94" s="446"/>
      <c r="H94" s="446"/>
      <c r="I94" s="446"/>
      <c r="J94" s="68"/>
      <c r="K94" s="503"/>
      <c r="L94" s="503"/>
      <c r="M94" s="503"/>
      <c r="U94" s="448"/>
      <c r="AO94" s="449"/>
      <c r="AP94" s="450"/>
      <c r="AQ94" s="448"/>
    </row>
    <row r="95" s="447" customFormat="true" ht="21.75" hidden="false" customHeight="false" outlineLevel="0" collapsed="false">
      <c r="A95" s="442"/>
      <c r="B95" s="443"/>
      <c r="C95" s="444"/>
      <c r="D95" s="445"/>
      <c r="E95" s="446"/>
      <c r="F95" s="446"/>
      <c r="G95" s="446"/>
      <c r="H95" s="446"/>
      <c r="I95" s="446"/>
      <c r="J95" s="68"/>
      <c r="K95" s="503"/>
      <c r="L95" s="503"/>
      <c r="M95" s="503"/>
      <c r="U95" s="448"/>
      <c r="AO95" s="449"/>
      <c r="AP95" s="450"/>
      <c r="AQ95" s="448"/>
    </row>
    <row r="96" s="447" customFormat="true" ht="21.75" hidden="false" customHeight="false" outlineLevel="0" collapsed="false">
      <c r="A96" s="442"/>
      <c r="B96" s="443"/>
      <c r="C96" s="444"/>
      <c r="D96" s="445"/>
      <c r="E96" s="446"/>
      <c r="F96" s="446"/>
      <c r="G96" s="446"/>
      <c r="H96" s="446"/>
      <c r="I96" s="446"/>
      <c r="J96" s="68"/>
      <c r="K96" s="503"/>
      <c r="L96" s="503"/>
      <c r="M96" s="503"/>
      <c r="U96" s="448"/>
      <c r="AO96" s="449"/>
      <c r="AP96" s="450"/>
      <c r="AQ96" s="448"/>
    </row>
    <row r="97" s="447" customFormat="true" ht="21.75" hidden="false" customHeight="false" outlineLevel="0" collapsed="false">
      <c r="A97" s="442"/>
      <c r="B97" s="443"/>
      <c r="C97" s="444"/>
      <c r="D97" s="445"/>
      <c r="E97" s="446"/>
      <c r="F97" s="446"/>
      <c r="G97" s="446"/>
      <c r="H97" s="446"/>
      <c r="I97" s="446"/>
      <c r="J97" s="68"/>
      <c r="K97" s="503"/>
      <c r="L97" s="503"/>
      <c r="M97" s="503"/>
      <c r="U97" s="448"/>
      <c r="AO97" s="449"/>
      <c r="AP97" s="450"/>
      <c r="AQ97" s="448"/>
    </row>
    <row r="98" s="447" customFormat="true" ht="21.75" hidden="false" customHeight="false" outlineLevel="0" collapsed="false">
      <c r="A98" s="442"/>
      <c r="B98" s="443"/>
      <c r="C98" s="444"/>
      <c r="D98" s="445"/>
      <c r="E98" s="446"/>
      <c r="F98" s="446"/>
      <c r="G98" s="446"/>
      <c r="H98" s="446"/>
      <c r="I98" s="446"/>
      <c r="J98" s="68"/>
      <c r="K98" s="503"/>
      <c r="L98" s="503"/>
      <c r="M98" s="503"/>
      <c r="U98" s="448"/>
      <c r="AO98" s="449"/>
      <c r="AP98" s="450"/>
      <c r="AQ98" s="448"/>
    </row>
    <row r="99" s="447" customFormat="true" ht="21.75" hidden="false" customHeight="false" outlineLevel="0" collapsed="false">
      <c r="A99" s="442"/>
      <c r="B99" s="443"/>
      <c r="C99" s="444"/>
      <c r="D99" s="445"/>
      <c r="E99" s="446"/>
      <c r="F99" s="446"/>
      <c r="G99" s="446"/>
      <c r="H99" s="446"/>
      <c r="I99" s="446"/>
      <c r="J99" s="68"/>
      <c r="K99" s="503"/>
      <c r="L99" s="503"/>
      <c r="M99" s="503"/>
      <c r="U99" s="448"/>
      <c r="AO99" s="449"/>
      <c r="AP99" s="450"/>
      <c r="AQ99" s="448"/>
    </row>
    <row r="100" s="447" customFormat="true" ht="21.75" hidden="false" customHeight="false" outlineLevel="0" collapsed="false">
      <c r="A100" s="442"/>
      <c r="B100" s="443"/>
      <c r="C100" s="444"/>
      <c r="D100" s="445"/>
      <c r="E100" s="446"/>
      <c r="F100" s="446"/>
      <c r="G100" s="446"/>
      <c r="H100" s="446"/>
      <c r="I100" s="446"/>
      <c r="J100" s="68"/>
      <c r="K100" s="503"/>
      <c r="L100" s="503"/>
      <c r="M100" s="503"/>
      <c r="U100" s="448"/>
      <c r="AO100" s="449"/>
      <c r="AP100" s="450"/>
      <c r="AQ100" s="448"/>
    </row>
    <row r="101" s="447" customFormat="true" ht="21.75" hidden="false" customHeight="false" outlineLevel="0" collapsed="false">
      <c r="A101" s="442"/>
      <c r="B101" s="443"/>
      <c r="C101" s="444"/>
      <c r="D101" s="445"/>
      <c r="E101" s="446"/>
      <c r="F101" s="446"/>
      <c r="G101" s="446"/>
      <c r="H101" s="446"/>
      <c r="I101" s="446"/>
      <c r="J101" s="68"/>
      <c r="K101" s="503"/>
      <c r="L101" s="503"/>
      <c r="M101" s="503"/>
      <c r="U101" s="448"/>
      <c r="AO101" s="449"/>
      <c r="AP101" s="450"/>
      <c r="AQ101" s="448"/>
    </row>
    <row r="102" s="447" customFormat="true" ht="21.75" hidden="false" customHeight="false" outlineLevel="0" collapsed="false">
      <c r="A102" s="442"/>
      <c r="B102" s="443"/>
      <c r="C102" s="444"/>
      <c r="D102" s="445"/>
      <c r="E102" s="446"/>
      <c r="F102" s="446"/>
      <c r="G102" s="446"/>
      <c r="H102" s="446"/>
      <c r="I102" s="446"/>
      <c r="J102" s="68"/>
      <c r="K102" s="503"/>
      <c r="L102" s="503"/>
      <c r="M102" s="503"/>
      <c r="U102" s="448"/>
      <c r="AO102" s="449"/>
      <c r="AP102" s="450"/>
      <c r="AQ102" s="448"/>
    </row>
    <row r="103" s="447" customFormat="true" ht="21.75" hidden="false" customHeight="false" outlineLevel="0" collapsed="false">
      <c r="A103" s="442"/>
      <c r="B103" s="443"/>
      <c r="C103" s="444"/>
      <c r="D103" s="445"/>
      <c r="E103" s="446"/>
      <c r="F103" s="446"/>
      <c r="G103" s="446"/>
      <c r="H103" s="446"/>
      <c r="I103" s="446"/>
      <c r="J103" s="68"/>
      <c r="K103" s="503"/>
      <c r="L103" s="503"/>
      <c r="M103" s="503"/>
      <c r="U103" s="448"/>
      <c r="AO103" s="449"/>
      <c r="AP103" s="450"/>
      <c r="AQ103" s="448"/>
    </row>
    <row r="104" s="447" customFormat="true" ht="21.75" hidden="false" customHeight="false" outlineLevel="0" collapsed="false">
      <c r="A104" s="442"/>
      <c r="B104" s="443"/>
      <c r="C104" s="444"/>
      <c r="D104" s="445"/>
      <c r="E104" s="446"/>
      <c r="F104" s="446"/>
      <c r="G104" s="446"/>
      <c r="H104" s="446"/>
      <c r="I104" s="446"/>
      <c r="J104" s="68"/>
      <c r="K104" s="503"/>
      <c r="L104" s="503"/>
      <c r="M104" s="503"/>
      <c r="U104" s="448"/>
      <c r="AE104" s="448"/>
      <c r="AF104" s="448"/>
      <c r="AG104" s="448"/>
      <c r="AH104" s="448"/>
      <c r="AI104" s="448"/>
      <c r="AJ104" s="448"/>
      <c r="AK104" s="448"/>
      <c r="AL104" s="448"/>
      <c r="AM104" s="448"/>
      <c r="AO104" s="449"/>
      <c r="AP104" s="450"/>
      <c r="AQ104" s="448"/>
    </row>
    <row r="105" s="447" customFormat="true" ht="21.75" hidden="false" customHeight="false" outlineLevel="0" collapsed="false">
      <c r="A105" s="442"/>
      <c r="B105" s="443"/>
      <c r="C105" s="444"/>
      <c r="D105" s="445"/>
      <c r="E105" s="446"/>
      <c r="F105" s="446"/>
      <c r="G105" s="446"/>
      <c r="H105" s="446"/>
      <c r="I105" s="446"/>
      <c r="J105" s="68"/>
      <c r="K105" s="503"/>
      <c r="L105" s="503"/>
      <c r="M105" s="503"/>
      <c r="U105" s="448"/>
      <c r="AE105" s="448"/>
      <c r="AF105" s="448"/>
      <c r="AG105" s="448"/>
      <c r="AH105" s="448"/>
      <c r="AI105" s="448"/>
      <c r="AJ105" s="448"/>
      <c r="AK105" s="448"/>
      <c r="AL105" s="448"/>
      <c r="AM105" s="448"/>
      <c r="AO105" s="449"/>
      <c r="AP105" s="450"/>
      <c r="AQ105" s="448"/>
    </row>
    <row r="106" s="447" customFormat="true" ht="21.75" hidden="false" customHeight="false" outlineLevel="0" collapsed="false">
      <c r="A106" s="442"/>
      <c r="B106" s="443"/>
      <c r="C106" s="444"/>
      <c r="D106" s="445"/>
      <c r="E106" s="446"/>
      <c r="F106" s="446"/>
      <c r="G106" s="446"/>
      <c r="H106" s="446"/>
      <c r="I106" s="446"/>
      <c r="J106" s="68"/>
      <c r="K106" s="503"/>
      <c r="L106" s="503"/>
      <c r="M106" s="503"/>
      <c r="U106" s="448"/>
      <c r="AE106" s="448"/>
      <c r="AF106" s="448"/>
      <c r="AG106" s="448"/>
      <c r="AH106" s="448"/>
      <c r="AI106" s="448"/>
      <c r="AJ106" s="448"/>
      <c r="AK106" s="448"/>
      <c r="AL106" s="448"/>
      <c r="AM106" s="448"/>
      <c r="AO106" s="449"/>
      <c r="AP106" s="450"/>
      <c r="AQ106" s="448"/>
    </row>
    <row r="107" s="447" customFormat="true" ht="21.75" hidden="false" customHeight="false" outlineLevel="0" collapsed="false">
      <c r="A107" s="442"/>
      <c r="B107" s="443"/>
      <c r="C107" s="444"/>
      <c r="D107" s="445"/>
      <c r="E107" s="446"/>
      <c r="F107" s="446"/>
      <c r="G107" s="446"/>
      <c r="H107" s="446"/>
      <c r="I107" s="446"/>
      <c r="J107" s="68"/>
      <c r="K107" s="503"/>
      <c r="L107" s="503"/>
      <c r="M107" s="503"/>
      <c r="U107" s="448"/>
      <c r="AE107" s="448"/>
      <c r="AF107" s="448"/>
      <c r="AG107" s="448"/>
      <c r="AH107" s="448"/>
      <c r="AI107" s="448"/>
      <c r="AJ107" s="448"/>
      <c r="AK107" s="448"/>
      <c r="AL107" s="448"/>
      <c r="AM107" s="448"/>
      <c r="AO107" s="449"/>
      <c r="AP107" s="450"/>
      <c r="AQ107" s="448"/>
    </row>
    <row r="108" s="447" customFormat="true" ht="21.75" hidden="false" customHeight="false" outlineLevel="0" collapsed="false">
      <c r="A108" s="442"/>
      <c r="B108" s="443"/>
      <c r="C108" s="444"/>
      <c r="D108" s="445"/>
      <c r="E108" s="446"/>
      <c r="F108" s="446"/>
      <c r="G108" s="446"/>
      <c r="H108" s="446"/>
      <c r="I108" s="446"/>
      <c r="J108" s="68"/>
      <c r="K108" s="503"/>
      <c r="L108" s="503"/>
      <c r="M108" s="503"/>
      <c r="U108" s="448"/>
      <c r="AE108" s="448"/>
      <c r="AF108" s="448"/>
      <c r="AG108" s="448"/>
      <c r="AH108" s="448"/>
      <c r="AI108" s="448"/>
      <c r="AJ108" s="448"/>
      <c r="AK108" s="448"/>
      <c r="AL108" s="448"/>
      <c r="AM108" s="448"/>
      <c r="AO108" s="449"/>
      <c r="AP108" s="450"/>
      <c r="AQ108" s="448"/>
    </row>
    <row r="109" s="447" customFormat="true" ht="21.75" hidden="false" customHeight="false" outlineLevel="0" collapsed="false">
      <c r="A109" s="442"/>
      <c r="B109" s="443"/>
      <c r="C109" s="444"/>
      <c r="D109" s="445"/>
      <c r="E109" s="446"/>
      <c r="F109" s="446"/>
      <c r="G109" s="446"/>
      <c r="H109" s="446"/>
      <c r="I109" s="446"/>
      <c r="J109" s="68"/>
      <c r="K109" s="503"/>
      <c r="L109" s="503"/>
      <c r="M109" s="503"/>
      <c r="U109" s="448"/>
      <c r="AE109" s="448"/>
      <c r="AF109" s="448"/>
      <c r="AG109" s="448"/>
      <c r="AH109" s="448"/>
      <c r="AI109" s="448"/>
      <c r="AJ109" s="448"/>
      <c r="AK109" s="448"/>
      <c r="AL109" s="448"/>
      <c r="AM109" s="448"/>
      <c r="AO109" s="449"/>
      <c r="AP109" s="450"/>
      <c r="AQ109" s="448"/>
    </row>
    <row r="110" s="447" customFormat="true" ht="21.75" hidden="false" customHeight="false" outlineLevel="0" collapsed="false">
      <c r="A110" s="442"/>
      <c r="B110" s="443"/>
      <c r="C110" s="444"/>
      <c r="D110" s="445"/>
      <c r="E110" s="446"/>
      <c r="F110" s="446"/>
      <c r="G110" s="446"/>
      <c r="H110" s="446"/>
      <c r="I110" s="446"/>
      <c r="J110" s="68"/>
      <c r="K110" s="503"/>
      <c r="L110" s="503"/>
      <c r="M110" s="503"/>
      <c r="U110" s="448"/>
      <c r="AE110" s="448"/>
      <c r="AF110" s="448"/>
      <c r="AG110" s="448"/>
      <c r="AH110" s="448"/>
      <c r="AI110" s="448"/>
      <c r="AJ110" s="448"/>
      <c r="AK110" s="448"/>
      <c r="AL110" s="448"/>
      <c r="AM110" s="448"/>
      <c r="AO110" s="449"/>
      <c r="AP110" s="450"/>
      <c r="AQ110" s="448"/>
    </row>
    <row r="111" s="447" customFormat="true" ht="21.75" hidden="false" customHeight="false" outlineLevel="0" collapsed="false">
      <c r="A111" s="442"/>
      <c r="B111" s="443"/>
      <c r="C111" s="444"/>
      <c r="D111" s="445"/>
      <c r="E111" s="446"/>
      <c r="F111" s="446"/>
      <c r="G111" s="446"/>
      <c r="H111" s="446"/>
      <c r="I111" s="446"/>
      <c r="J111" s="68"/>
      <c r="K111" s="503"/>
      <c r="L111" s="503"/>
      <c r="M111" s="503"/>
      <c r="U111" s="448"/>
      <c r="AE111" s="448"/>
      <c r="AF111" s="448"/>
      <c r="AG111" s="448"/>
      <c r="AH111" s="448"/>
      <c r="AI111" s="448"/>
      <c r="AJ111" s="448"/>
      <c r="AK111" s="448"/>
      <c r="AL111" s="448"/>
      <c r="AM111" s="448"/>
      <c r="AO111" s="449"/>
      <c r="AP111" s="450"/>
      <c r="AQ111" s="448"/>
    </row>
    <row r="112" s="447" customFormat="true" ht="21.75" hidden="false" customHeight="false" outlineLevel="0" collapsed="false">
      <c r="A112" s="442"/>
      <c r="B112" s="443"/>
      <c r="C112" s="444"/>
      <c r="D112" s="445"/>
      <c r="E112" s="446"/>
      <c r="F112" s="446"/>
      <c r="G112" s="446"/>
      <c r="H112" s="446"/>
      <c r="I112" s="446"/>
      <c r="J112" s="68"/>
      <c r="K112" s="503"/>
      <c r="L112" s="503"/>
      <c r="M112" s="503"/>
      <c r="U112" s="448"/>
      <c r="AE112" s="448"/>
      <c r="AF112" s="448"/>
      <c r="AG112" s="448"/>
      <c r="AH112" s="448"/>
      <c r="AI112" s="448"/>
      <c r="AJ112" s="448"/>
      <c r="AK112" s="448"/>
      <c r="AL112" s="448"/>
      <c r="AM112" s="448"/>
      <c r="AO112" s="449"/>
      <c r="AP112" s="450"/>
      <c r="AQ112" s="448"/>
    </row>
    <row r="113" s="447" customFormat="true" ht="21.75" hidden="false" customHeight="false" outlineLevel="0" collapsed="false">
      <c r="A113" s="442"/>
      <c r="B113" s="443"/>
      <c r="C113" s="444"/>
      <c r="D113" s="445"/>
      <c r="E113" s="446"/>
      <c r="F113" s="446"/>
      <c r="G113" s="446"/>
      <c r="H113" s="446"/>
      <c r="I113" s="446"/>
      <c r="J113" s="68"/>
      <c r="K113" s="503"/>
      <c r="L113" s="503"/>
      <c r="M113" s="503"/>
      <c r="U113" s="448"/>
      <c r="AE113" s="448"/>
      <c r="AF113" s="448"/>
      <c r="AG113" s="448"/>
      <c r="AH113" s="448"/>
      <c r="AI113" s="448"/>
      <c r="AJ113" s="448"/>
      <c r="AK113" s="448"/>
      <c r="AL113" s="448"/>
      <c r="AM113" s="448"/>
      <c r="AO113" s="449"/>
      <c r="AP113" s="450"/>
      <c r="AQ113" s="448"/>
    </row>
    <row r="114" s="447" customFormat="true" ht="21.75" hidden="false" customHeight="false" outlineLevel="0" collapsed="false">
      <c r="A114" s="442"/>
      <c r="B114" s="443"/>
      <c r="C114" s="444"/>
      <c r="D114" s="445"/>
      <c r="E114" s="446"/>
      <c r="F114" s="446"/>
      <c r="G114" s="446"/>
      <c r="H114" s="446"/>
      <c r="I114" s="446"/>
      <c r="J114" s="68"/>
      <c r="K114" s="503"/>
      <c r="L114" s="503"/>
      <c r="M114" s="503"/>
      <c r="U114" s="448"/>
      <c r="AE114" s="448"/>
      <c r="AF114" s="448"/>
      <c r="AG114" s="448"/>
      <c r="AH114" s="448"/>
      <c r="AI114" s="448"/>
      <c r="AJ114" s="448"/>
      <c r="AK114" s="448"/>
      <c r="AL114" s="448"/>
      <c r="AM114" s="448"/>
      <c r="AO114" s="449"/>
      <c r="AP114" s="450"/>
      <c r="AQ114" s="448"/>
    </row>
    <row r="115" s="447" customFormat="true" ht="21.75" hidden="false" customHeight="false" outlineLevel="0" collapsed="false">
      <c r="A115" s="442"/>
      <c r="B115" s="443"/>
      <c r="C115" s="444"/>
      <c r="D115" s="445"/>
      <c r="E115" s="446"/>
      <c r="F115" s="446"/>
      <c r="G115" s="446"/>
      <c r="H115" s="446"/>
      <c r="I115" s="446"/>
      <c r="J115" s="68"/>
      <c r="K115" s="503"/>
      <c r="L115" s="503"/>
      <c r="M115" s="503"/>
      <c r="U115" s="448"/>
      <c r="AE115" s="448"/>
      <c r="AF115" s="448"/>
      <c r="AG115" s="448"/>
      <c r="AH115" s="448"/>
      <c r="AI115" s="448"/>
      <c r="AJ115" s="448"/>
      <c r="AK115" s="448"/>
      <c r="AL115" s="448"/>
      <c r="AM115" s="448"/>
      <c r="AO115" s="449"/>
      <c r="AP115" s="450"/>
      <c r="AQ115" s="448"/>
    </row>
    <row r="116" s="447" customFormat="true" ht="21.75" hidden="false" customHeight="false" outlineLevel="0" collapsed="false">
      <c r="A116" s="442"/>
      <c r="B116" s="443"/>
      <c r="C116" s="444"/>
      <c r="D116" s="445"/>
      <c r="E116" s="446"/>
      <c r="F116" s="446"/>
      <c r="G116" s="446"/>
      <c r="H116" s="446"/>
      <c r="I116" s="446"/>
      <c r="J116" s="68"/>
      <c r="K116" s="503"/>
      <c r="L116" s="503"/>
      <c r="M116" s="503"/>
      <c r="U116" s="448"/>
      <c r="AE116" s="448"/>
      <c r="AF116" s="448"/>
      <c r="AG116" s="448"/>
      <c r="AH116" s="448"/>
      <c r="AI116" s="448"/>
      <c r="AJ116" s="448"/>
      <c r="AK116" s="448"/>
      <c r="AL116" s="448"/>
      <c r="AM116" s="448"/>
      <c r="AO116" s="449"/>
      <c r="AP116" s="450"/>
      <c r="AQ116" s="448"/>
    </row>
    <row r="117" s="447" customFormat="true" ht="21.75" hidden="false" customHeight="false" outlineLevel="0" collapsed="false">
      <c r="A117" s="442"/>
      <c r="B117" s="443"/>
      <c r="C117" s="444"/>
      <c r="D117" s="445"/>
      <c r="E117" s="446"/>
      <c r="F117" s="446"/>
      <c r="G117" s="446"/>
      <c r="H117" s="446"/>
      <c r="I117" s="446"/>
      <c r="J117" s="68"/>
      <c r="K117" s="503"/>
      <c r="L117" s="503"/>
      <c r="M117" s="503"/>
      <c r="U117" s="448"/>
      <c r="AE117" s="448"/>
      <c r="AF117" s="448"/>
      <c r="AG117" s="448"/>
      <c r="AH117" s="448"/>
      <c r="AI117" s="448"/>
      <c r="AJ117" s="448"/>
      <c r="AK117" s="448"/>
      <c r="AL117" s="448"/>
      <c r="AM117" s="448"/>
      <c r="AO117" s="449"/>
      <c r="AP117" s="450"/>
      <c r="AQ117" s="448"/>
    </row>
    <row r="118" s="447" customFormat="true" ht="21.75" hidden="false" customHeight="false" outlineLevel="0" collapsed="false">
      <c r="A118" s="442"/>
      <c r="B118" s="443"/>
      <c r="C118" s="444"/>
      <c r="D118" s="445"/>
      <c r="E118" s="446"/>
      <c r="F118" s="446"/>
      <c r="G118" s="446"/>
      <c r="H118" s="446"/>
      <c r="I118" s="446"/>
      <c r="J118" s="68"/>
      <c r="K118" s="503"/>
      <c r="L118" s="503"/>
      <c r="M118" s="503"/>
      <c r="U118" s="448"/>
      <c r="AE118" s="448"/>
      <c r="AF118" s="448"/>
      <c r="AG118" s="448"/>
      <c r="AH118" s="448"/>
      <c r="AI118" s="448"/>
      <c r="AJ118" s="448"/>
      <c r="AK118" s="448"/>
      <c r="AL118" s="448"/>
      <c r="AM118" s="448"/>
      <c r="AO118" s="449"/>
      <c r="AP118" s="450"/>
      <c r="AQ118" s="448"/>
    </row>
    <row r="119" s="447" customFormat="true" ht="21.75" hidden="false" customHeight="false" outlineLevel="0" collapsed="false">
      <c r="A119" s="442"/>
      <c r="B119" s="443"/>
      <c r="C119" s="444"/>
      <c r="D119" s="445"/>
      <c r="E119" s="446"/>
      <c r="F119" s="446"/>
      <c r="G119" s="446"/>
      <c r="H119" s="446"/>
      <c r="I119" s="446"/>
      <c r="J119" s="68"/>
      <c r="K119" s="503"/>
      <c r="L119" s="503"/>
      <c r="M119" s="503"/>
      <c r="U119" s="448"/>
      <c r="AE119" s="448"/>
      <c r="AF119" s="448"/>
      <c r="AG119" s="448"/>
      <c r="AH119" s="448"/>
      <c r="AI119" s="448"/>
      <c r="AJ119" s="448"/>
      <c r="AK119" s="448"/>
      <c r="AL119" s="448"/>
      <c r="AM119" s="448"/>
      <c r="AO119" s="449"/>
      <c r="AP119" s="450"/>
      <c r="AQ119" s="448"/>
    </row>
    <row r="120" s="447" customFormat="true" ht="21.75" hidden="false" customHeight="false" outlineLevel="0" collapsed="false">
      <c r="A120" s="442"/>
      <c r="B120" s="443"/>
      <c r="C120" s="444"/>
      <c r="D120" s="445"/>
      <c r="E120" s="446"/>
      <c r="F120" s="446"/>
      <c r="G120" s="446"/>
      <c r="H120" s="446"/>
      <c r="I120" s="446"/>
      <c r="J120" s="68"/>
      <c r="K120" s="503"/>
      <c r="L120" s="503"/>
      <c r="M120" s="503"/>
      <c r="U120" s="448"/>
      <c r="AE120" s="448"/>
      <c r="AF120" s="448"/>
      <c r="AG120" s="448"/>
      <c r="AH120" s="448"/>
      <c r="AI120" s="448"/>
      <c r="AJ120" s="448"/>
      <c r="AK120" s="448"/>
      <c r="AL120" s="448"/>
      <c r="AM120" s="448"/>
      <c r="AO120" s="449"/>
      <c r="AP120" s="450"/>
      <c r="AQ120" s="448"/>
    </row>
    <row r="121" s="447" customFormat="true" ht="21.75" hidden="false" customHeight="false" outlineLevel="0" collapsed="false">
      <c r="A121" s="442"/>
      <c r="B121" s="443"/>
      <c r="C121" s="444"/>
      <c r="D121" s="445"/>
      <c r="E121" s="446"/>
      <c r="F121" s="446"/>
      <c r="G121" s="446"/>
      <c r="H121" s="446"/>
      <c r="I121" s="446"/>
      <c r="J121" s="68"/>
      <c r="K121" s="503"/>
      <c r="L121" s="503"/>
      <c r="M121" s="503"/>
      <c r="U121" s="448"/>
      <c r="AE121" s="448"/>
      <c r="AF121" s="448"/>
      <c r="AG121" s="448"/>
      <c r="AH121" s="448"/>
      <c r="AI121" s="448"/>
      <c r="AJ121" s="448"/>
      <c r="AK121" s="448"/>
      <c r="AL121" s="448"/>
      <c r="AM121" s="448"/>
      <c r="AO121" s="449"/>
      <c r="AP121" s="450"/>
      <c r="AQ121" s="448"/>
    </row>
    <row r="122" s="447" customFormat="true" ht="21.75" hidden="false" customHeight="false" outlineLevel="0" collapsed="false">
      <c r="A122" s="442"/>
      <c r="B122" s="443"/>
      <c r="C122" s="444"/>
      <c r="D122" s="445"/>
      <c r="E122" s="446"/>
      <c r="F122" s="446"/>
      <c r="G122" s="446"/>
      <c r="H122" s="446"/>
      <c r="I122" s="446"/>
      <c r="J122" s="68"/>
      <c r="K122" s="503"/>
      <c r="L122" s="503"/>
      <c r="M122" s="503"/>
      <c r="U122" s="448"/>
      <c r="AE122" s="448"/>
      <c r="AF122" s="448"/>
      <c r="AG122" s="448"/>
      <c r="AH122" s="448"/>
      <c r="AI122" s="448"/>
      <c r="AJ122" s="448"/>
      <c r="AK122" s="448"/>
      <c r="AL122" s="448"/>
      <c r="AM122" s="448"/>
      <c r="AO122" s="449"/>
      <c r="AP122" s="450"/>
      <c r="AQ122" s="448"/>
    </row>
    <row r="123" s="447" customFormat="true" ht="21.75" hidden="false" customHeight="false" outlineLevel="0" collapsed="false">
      <c r="A123" s="442"/>
      <c r="B123" s="443"/>
      <c r="C123" s="444"/>
      <c r="D123" s="445"/>
      <c r="E123" s="446"/>
      <c r="F123" s="446"/>
      <c r="G123" s="446"/>
      <c r="H123" s="446"/>
      <c r="I123" s="446"/>
      <c r="J123" s="68"/>
      <c r="K123" s="503"/>
      <c r="L123" s="503"/>
      <c r="M123" s="503"/>
      <c r="U123" s="448"/>
      <c r="AE123" s="448"/>
      <c r="AF123" s="448"/>
      <c r="AG123" s="448"/>
      <c r="AH123" s="448"/>
      <c r="AI123" s="448"/>
      <c r="AJ123" s="448"/>
      <c r="AK123" s="448"/>
      <c r="AL123" s="448"/>
      <c r="AM123" s="448"/>
      <c r="AO123" s="449"/>
      <c r="AP123" s="450"/>
      <c r="AQ123" s="448"/>
    </row>
    <row r="124" s="447" customFormat="true" ht="21.75" hidden="false" customHeight="false" outlineLevel="0" collapsed="false">
      <c r="A124" s="442"/>
      <c r="B124" s="443"/>
      <c r="C124" s="444"/>
      <c r="D124" s="445"/>
      <c r="E124" s="446"/>
      <c r="F124" s="446"/>
      <c r="G124" s="446"/>
      <c r="H124" s="446"/>
      <c r="I124" s="446"/>
      <c r="J124" s="68"/>
      <c r="K124" s="503"/>
      <c r="L124" s="503"/>
      <c r="M124" s="503"/>
      <c r="U124" s="448"/>
      <c r="AE124" s="448"/>
      <c r="AF124" s="448"/>
      <c r="AG124" s="448"/>
      <c r="AH124" s="448"/>
      <c r="AI124" s="448"/>
      <c r="AJ124" s="448"/>
      <c r="AK124" s="448"/>
      <c r="AL124" s="448"/>
      <c r="AM124" s="448"/>
      <c r="AO124" s="449"/>
      <c r="AP124" s="450"/>
      <c r="AQ124" s="448"/>
    </row>
    <row r="125" s="447" customFormat="true" ht="21.75" hidden="false" customHeight="false" outlineLevel="0" collapsed="false">
      <c r="A125" s="442"/>
      <c r="B125" s="443"/>
      <c r="C125" s="444"/>
      <c r="D125" s="445"/>
      <c r="E125" s="446"/>
      <c r="F125" s="446"/>
      <c r="G125" s="446"/>
      <c r="H125" s="446"/>
      <c r="I125" s="446"/>
      <c r="J125" s="68"/>
      <c r="K125" s="503"/>
      <c r="L125" s="503"/>
      <c r="M125" s="503"/>
      <c r="U125" s="448"/>
      <c r="AE125" s="448"/>
      <c r="AF125" s="448"/>
      <c r="AG125" s="448"/>
      <c r="AH125" s="448"/>
      <c r="AI125" s="448"/>
      <c r="AJ125" s="448"/>
      <c r="AK125" s="448"/>
      <c r="AL125" s="448"/>
      <c r="AM125" s="448"/>
      <c r="AO125" s="449"/>
      <c r="AP125" s="450"/>
      <c r="AQ125" s="448"/>
    </row>
    <row r="126" s="447" customFormat="true" ht="21.75" hidden="false" customHeight="false" outlineLevel="0" collapsed="false">
      <c r="A126" s="442"/>
      <c r="B126" s="443"/>
      <c r="C126" s="444"/>
      <c r="D126" s="445"/>
      <c r="E126" s="446"/>
      <c r="F126" s="446"/>
      <c r="G126" s="446"/>
      <c r="H126" s="446"/>
      <c r="I126" s="446"/>
      <c r="J126" s="68"/>
      <c r="K126" s="503"/>
      <c r="L126" s="503"/>
      <c r="M126" s="503"/>
      <c r="U126" s="448"/>
      <c r="AE126" s="448"/>
      <c r="AF126" s="448"/>
      <c r="AG126" s="448"/>
      <c r="AH126" s="448"/>
      <c r="AI126" s="448"/>
      <c r="AJ126" s="448"/>
      <c r="AK126" s="448"/>
      <c r="AL126" s="448"/>
      <c r="AM126" s="448"/>
      <c r="AO126" s="449"/>
      <c r="AP126" s="450"/>
      <c r="AQ126" s="448"/>
    </row>
    <row r="127" s="447" customFormat="true" ht="21.75" hidden="false" customHeight="false" outlineLevel="0" collapsed="false">
      <c r="A127" s="442"/>
      <c r="B127" s="443"/>
      <c r="C127" s="444"/>
      <c r="D127" s="445"/>
      <c r="E127" s="446"/>
      <c r="F127" s="446"/>
      <c r="G127" s="446"/>
      <c r="H127" s="446"/>
      <c r="I127" s="446"/>
      <c r="J127" s="68"/>
      <c r="K127" s="503"/>
      <c r="L127" s="503"/>
      <c r="M127" s="503"/>
      <c r="U127" s="448"/>
      <c r="AE127" s="448"/>
      <c r="AF127" s="448"/>
      <c r="AG127" s="448"/>
      <c r="AH127" s="448"/>
      <c r="AI127" s="448"/>
      <c r="AJ127" s="448"/>
      <c r="AK127" s="448"/>
      <c r="AL127" s="448"/>
      <c r="AM127" s="448"/>
      <c r="AO127" s="449"/>
      <c r="AP127" s="450"/>
      <c r="AQ127" s="448"/>
    </row>
    <row r="128" s="447" customFormat="true" ht="21.75" hidden="false" customHeight="false" outlineLevel="0" collapsed="false">
      <c r="A128" s="442"/>
      <c r="B128" s="443"/>
      <c r="C128" s="444"/>
      <c r="D128" s="445"/>
      <c r="E128" s="446"/>
      <c r="F128" s="446"/>
      <c r="G128" s="446"/>
      <c r="H128" s="446"/>
      <c r="I128" s="446"/>
      <c r="J128" s="68"/>
      <c r="K128" s="503"/>
      <c r="L128" s="503"/>
      <c r="M128" s="503"/>
      <c r="U128" s="448"/>
      <c r="AE128" s="448"/>
      <c r="AF128" s="448"/>
      <c r="AG128" s="448"/>
      <c r="AH128" s="448"/>
      <c r="AI128" s="448"/>
      <c r="AJ128" s="448"/>
      <c r="AK128" s="448"/>
      <c r="AL128" s="448"/>
      <c r="AM128" s="448"/>
      <c r="AO128" s="449"/>
      <c r="AP128" s="450"/>
      <c r="AQ128" s="448"/>
    </row>
    <row r="129" s="447" customFormat="true" ht="21.75" hidden="false" customHeight="false" outlineLevel="0" collapsed="false">
      <c r="A129" s="442"/>
      <c r="B129" s="443"/>
      <c r="C129" s="444"/>
      <c r="D129" s="445"/>
      <c r="E129" s="446"/>
      <c r="F129" s="446"/>
      <c r="G129" s="446"/>
      <c r="H129" s="446"/>
      <c r="I129" s="446"/>
      <c r="J129" s="68"/>
      <c r="K129" s="503"/>
      <c r="L129" s="503"/>
      <c r="M129" s="503"/>
      <c r="U129" s="448"/>
      <c r="AE129" s="448"/>
      <c r="AF129" s="448"/>
      <c r="AG129" s="448"/>
      <c r="AH129" s="448"/>
      <c r="AI129" s="448"/>
      <c r="AJ129" s="448"/>
      <c r="AK129" s="448"/>
      <c r="AL129" s="448"/>
      <c r="AM129" s="448"/>
      <c r="AO129" s="449"/>
      <c r="AP129" s="450"/>
      <c r="AQ129" s="448"/>
    </row>
    <row r="130" s="447" customFormat="true" ht="21.75" hidden="false" customHeight="false" outlineLevel="0" collapsed="false">
      <c r="A130" s="442"/>
      <c r="B130" s="443"/>
      <c r="C130" s="444"/>
      <c r="D130" s="445"/>
      <c r="E130" s="446"/>
      <c r="F130" s="446"/>
      <c r="G130" s="446"/>
      <c r="H130" s="446"/>
      <c r="I130" s="446"/>
      <c r="J130" s="68"/>
      <c r="K130" s="503"/>
      <c r="L130" s="503"/>
      <c r="M130" s="503"/>
      <c r="U130" s="448"/>
      <c r="AE130" s="448"/>
      <c r="AF130" s="448"/>
      <c r="AG130" s="448"/>
      <c r="AH130" s="448"/>
      <c r="AI130" s="448"/>
      <c r="AJ130" s="448"/>
      <c r="AK130" s="448"/>
      <c r="AL130" s="448"/>
      <c r="AM130" s="448"/>
      <c r="AO130" s="449"/>
      <c r="AP130" s="450"/>
      <c r="AQ130" s="448"/>
    </row>
    <row r="131" s="447" customFormat="true" ht="21.75" hidden="false" customHeight="false" outlineLevel="0" collapsed="false">
      <c r="A131" s="442"/>
      <c r="B131" s="443"/>
      <c r="C131" s="444"/>
      <c r="D131" s="445"/>
      <c r="E131" s="446"/>
      <c r="F131" s="446"/>
      <c r="G131" s="446"/>
      <c r="H131" s="446"/>
      <c r="I131" s="446"/>
      <c r="J131" s="68"/>
      <c r="K131" s="503"/>
      <c r="L131" s="503"/>
      <c r="M131" s="503"/>
      <c r="N131" s="448"/>
      <c r="O131" s="448"/>
      <c r="P131" s="448"/>
      <c r="Q131" s="448"/>
      <c r="R131" s="448"/>
      <c r="S131" s="448"/>
      <c r="T131" s="448"/>
      <c r="U131" s="448"/>
      <c r="AE131" s="448"/>
      <c r="AF131" s="448"/>
      <c r="AG131" s="448"/>
      <c r="AH131" s="448"/>
      <c r="AI131" s="448"/>
      <c r="AJ131" s="448"/>
      <c r="AK131" s="448"/>
      <c r="AL131" s="448"/>
      <c r="AM131" s="448"/>
      <c r="AO131" s="449"/>
      <c r="AP131" s="450"/>
      <c r="AQ131" s="448"/>
    </row>
    <row r="132" s="447" customFormat="true" ht="21.75" hidden="false" customHeight="false" outlineLevel="0" collapsed="false">
      <c r="A132" s="442"/>
      <c r="B132" s="443"/>
      <c r="C132" s="444"/>
      <c r="D132" s="445"/>
      <c r="E132" s="446"/>
      <c r="F132" s="446"/>
      <c r="G132" s="446"/>
      <c r="H132" s="446"/>
      <c r="I132" s="446"/>
      <c r="J132" s="68"/>
      <c r="K132" s="503"/>
      <c r="L132" s="503"/>
      <c r="M132" s="503"/>
      <c r="U132" s="448"/>
      <c r="AE132" s="448"/>
      <c r="AF132" s="448"/>
      <c r="AG132" s="448"/>
      <c r="AH132" s="448"/>
      <c r="AI132" s="448"/>
      <c r="AJ132" s="448"/>
      <c r="AK132" s="448"/>
      <c r="AL132" s="448"/>
      <c r="AM132" s="448"/>
      <c r="AO132" s="449"/>
      <c r="AP132" s="450"/>
      <c r="AQ132" s="448"/>
    </row>
    <row r="133" s="447" customFormat="true" ht="21.75" hidden="false" customHeight="false" outlineLevel="0" collapsed="false">
      <c r="A133" s="442"/>
      <c r="B133" s="443"/>
      <c r="C133" s="444"/>
      <c r="D133" s="445"/>
      <c r="E133" s="446"/>
      <c r="F133" s="446"/>
      <c r="G133" s="446"/>
      <c r="H133" s="446"/>
      <c r="I133" s="446"/>
      <c r="J133" s="68"/>
      <c r="K133" s="503"/>
      <c r="L133" s="503"/>
      <c r="M133" s="503"/>
      <c r="U133" s="448"/>
      <c r="AO133" s="449"/>
      <c r="AP133" s="450"/>
      <c r="AQ133" s="448"/>
    </row>
    <row r="134" s="447" customFormat="true" ht="21.75" hidden="false" customHeight="false" outlineLevel="0" collapsed="false">
      <c r="A134" s="442"/>
      <c r="B134" s="443"/>
      <c r="C134" s="444"/>
      <c r="D134" s="445"/>
      <c r="E134" s="446"/>
      <c r="F134" s="446"/>
      <c r="G134" s="446"/>
      <c r="H134" s="446"/>
      <c r="I134" s="446"/>
      <c r="J134" s="68"/>
      <c r="K134" s="503"/>
      <c r="L134" s="503"/>
      <c r="M134" s="503"/>
      <c r="U134" s="448"/>
      <c r="AO134" s="449"/>
      <c r="AP134" s="450"/>
      <c r="AQ134" s="448"/>
    </row>
    <row r="135" s="447" customFormat="true" ht="21.75" hidden="false" customHeight="false" outlineLevel="0" collapsed="false">
      <c r="A135" s="442"/>
      <c r="B135" s="443"/>
      <c r="C135" s="444"/>
      <c r="D135" s="445"/>
      <c r="E135" s="446"/>
      <c r="F135" s="446"/>
      <c r="G135" s="446"/>
      <c r="H135" s="446"/>
      <c r="I135" s="446"/>
      <c r="J135" s="68"/>
      <c r="K135" s="503"/>
      <c r="L135" s="503"/>
      <c r="M135" s="503"/>
      <c r="U135" s="448"/>
      <c r="AO135" s="449"/>
      <c r="AP135" s="450"/>
      <c r="AQ135" s="448"/>
    </row>
    <row r="136" s="447" customFormat="true" ht="21.75" hidden="false" customHeight="false" outlineLevel="0" collapsed="false">
      <c r="A136" s="442"/>
      <c r="B136" s="443"/>
      <c r="C136" s="444"/>
      <c r="D136" s="445"/>
      <c r="E136" s="446"/>
      <c r="F136" s="446"/>
      <c r="G136" s="446"/>
      <c r="H136" s="446"/>
      <c r="I136" s="446"/>
      <c r="J136" s="68"/>
      <c r="K136" s="503"/>
      <c r="L136" s="503"/>
      <c r="M136" s="503"/>
      <c r="U136" s="448"/>
      <c r="AO136" s="449"/>
      <c r="AP136" s="450"/>
      <c r="AQ136" s="448"/>
    </row>
    <row r="137" s="447" customFormat="true" ht="21.75" hidden="false" customHeight="false" outlineLevel="0" collapsed="false">
      <c r="A137" s="442"/>
      <c r="B137" s="443"/>
      <c r="C137" s="444"/>
      <c r="D137" s="445"/>
      <c r="E137" s="446"/>
      <c r="F137" s="446"/>
      <c r="G137" s="446"/>
      <c r="H137" s="446"/>
      <c r="I137" s="446"/>
      <c r="J137" s="68"/>
      <c r="K137" s="503"/>
      <c r="L137" s="503"/>
      <c r="M137" s="503"/>
      <c r="U137" s="448"/>
      <c r="AO137" s="449"/>
      <c r="AP137" s="450"/>
      <c r="AQ137" s="448"/>
    </row>
    <row r="138" s="447" customFormat="true" ht="21.75" hidden="false" customHeight="false" outlineLevel="0" collapsed="false">
      <c r="A138" s="442"/>
      <c r="B138" s="443"/>
      <c r="C138" s="444"/>
      <c r="D138" s="445"/>
      <c r="E138" s="446"/>
      <c r="F138" s="446"/>
      <c r="G138" s="446"/>
      <c r="H138" s="446"/>
      <c r="I138" s="446"/>
      <c r="J138" s="68"/>
      <c r="K138" s="503"/>
      <c r="L138" s="503"/>
      <c r="M138" s="503"/>
      <c r="U138" s="448"/>
      <c r="AO138" s="449"/>
      <c r="AP138" s="450"/>
      <c r="AQ138" s="448"/>
    </row>
    <row r="139" s="447" customFormat="true" ht="21.75" hidden="false" customHeight="false" outlineLevel="0" collapsed="false">
      <c r="A139" s="442"/>
      <c r="B139" s="443"/>
      <c r="C139" s="444"/>
      <c r="D139" s="445"/>
      <c r="E139" s="446"/>
      <c r="F139" s="446"/>
      <c r="G139" s="446"/>
      <c r="H139" s="446"/>
      <c r="I139" s="446"/>
      <c r="J139" s="68"/>
      <c r="K139" s="503"/>
      <c r="L139" s="503"/>
      <c r="M139" s="503"/>
      <c r="U139" s="448"/>
      <c r="AO139" s="449"/>
      <c r="AP139" s="450"/>
      <c r="AQ139" s="448"/>
    </row>
    <row r="140" s="447" customFormat="true" ht="21.75" hidden="false" customHeight="false" outlineLevel="0" collapsed="false">
      <c r="A140" s="442"/>
      <c r="B140" s="443"/>
      <c r="C140" s="444"/>
      <c r="D140" s="445"/>
      <c r="E140" s="446"/>
      <c r="F140" s="446"/>
      <c r="G140" s="446"/>
      <c r="H140" s="446"/>
      <c r="I140" s="446"/>
      <c r="J140" s="68"/>
      <c r="K140" s="503"/>
      <c r="L140" s="503"/>
      <c r="M140" s="503"/>
      <c r="U140" s="448"/>
      <c r="AO140" s="449"/>
      <c r="AP140" s="450"/>
      <c r="AQ140" s="448"/>
    </row>
    <row r="141" s="447" customFormat="true" ht="21.75" hidden="false" customHeight="false" outlineLevel="0" collapsed="false">
      <c r="A141" s="442"/>
      <c r="B141" s="443"/>
      <c r="C141" s="444"/>
      <c r="D141" s="445"/>
      <c r="E141" s="446"/>
      <c r="F141" s="446"/>
      <c r="G141" s="446"/>
      <c r="H141" s="446"/>
      <c r="I141" s="446"/>
      <c r="J141" s="68"/>
      <c r="K141" s="503"/>
      <c r="L141" s="503"/>
      <c r="M141" s="503"/>
      <c r="U141" s="448"/>
      <c r="AO141" s="449"/>
      <c r="AP141" s="450"/>
      <c r="AQ141" s="448"/>
    </row>
    <row r="142" s="447" customFormat="true" ht="21.75" hidden="false" customHeight="false" outlineLevel="0" collapsed="false">
      <c r="A142" s="442"/>
      <c r="B142" s="443"/>
      <c r="C142" s="444"/>
      <c r="D142" s="445"/>
      <c r="E142" s="446"/>
      <c r="F142" s="446"/>
      <c r="G142" s="446"/>
      <c r="H142" s="446"/>
      <c r="I142" s="446"/>
      <c r="J142" s="68"/>
      <c r="K142" s="503"/>
      <c r="L142" s="503"/>
      <c r="M142" s="503"/>
      <c r="U142" s="448"/>
      <c r="AO142" s="449"/>
      <c r="AP142" s="450"/>
      <c r="AQ142" s="448"/>
    </row>
    <row r="143" s="447" customFormat="true" ht="21.75" hidden="false" customHeight="false" outlineLevel="0" collapsed="false">
      <c r="A143" s="442"/>
      <c r="B143" s="443"/>
      <c r="C143" s="444"/>
      <c r="D143" s="445"/>
      <c r="E143" s="446"/>
      <c r="F143" s="446"/>
      <c r="G143" s="446"/>
      <c r="H143" s="446"/>
      <c r="I143" s="446"/>
      <c r="J143" s="68"/>
      <c r="K143" s="503"/>
      <c r="L143" s="503"/>
      <c r="M143" s="503"/>
      <c r="U143" s="448"/>
      <c r="AO143" s="449"/>
      <c r="AP143" s="450"/>
      <c r="AQ143" s="448"/>
    </row>
    <row r="144" s="447" customFormat="true" ht="21.75" hidden="false" customHeight="false" outlineLevel="0" collapsed="false">
      <c r="A144" s="442"/>
      <c r="B144" s="443"/>
      <c r="C144" s="444"/>
      <c r="D144" s="445"/>
      <c r="E144" s="446"/>
      <c r="F144" s="446"/>
      <c r="G144" s="446"/>
      <c r="H144" s="446"/>
      <c r="I144" s="446"/>
      <c r="J144" s="68"/>
      <c r="K144" s="503"/>
      <c r="L144" s="503"/>
      <c r="M144" s="503"/>
      <c r="U144" s="448"/>
      <c r="AO144" s="449"/>
      <c r="AP144" s="450"/>
      <c r="AQ144" s="448"/>
    </row>
    <row r="145" s="447" customFormat="true" ht="21.75" hidden="false" customHeight="false" outlineLevel="0" collapsed="false">
      <c r="A145" s="442"/>
      <c r="B145" s="443"/>
      <c r="C145" s="444"/>
      <c r="D145" s="445"/>
      <c r="E145" s="446"/>
      <c r="F145" s="446"/>
      <c r="G145" s="446"/>
      <c r="H145" s="446"/>
      <c r="I145" s="446"/>
      <c r="J145" s="68"/>
      <c r="K145" s="503"/>
      <c r="L145" s="503"/>
      <c r="M145" s="503"/>
      <c r="U145" s="448"/>
      <c r="AO145" s="449"/>
      <c r="AP145" s="450"/>
      <c r="AQ145" s="448"/>
    </row>
    <row r="146" s="447" customFormat="true" ht="21.75" hidden="false" customHeight="false" outlineLevel="0" collapsed="false">
      <c r="A146" s="442"/>
      <c r="B146" s="443"/>
      <c r="C146" s="444"/>
      <c r="D146" s="445"/>
      <c r="E146" s="446"/>
      <c r="F146" s="446"/>
      <c r="G146" s="446"/>
      <c r="H146" s="446"/>
      <c r="I146" s="446"/>
      <c r="J146" s="68"/>
      <c r="K146" s="503"/>
      <c r="L146" s="503"/>
      <c r="M146" s="503"/>
      <c r="U146" s="448"/>
      <c r="AO146" s="449"/>
      <c r="AP146" s="450"/>
      <c r="AQ146" s="448"/>
    </row>
    <row r="147" s="447" customFormat="true" ht="21.75" hidden="false" customHeight="false" outlineLevel="0" collapsed="false">
      <c r="A147" s="442"/>
      <c r="B147" s="443"/>
      <c r="C147" s="444"/>
      <c r="D147" s="445"/>
      <c r="E147" s="446"/>
      <c r="F147" s="446"/>
      <c r="G147" s="446"/>
      <c r="H147" s="446"/>
      <c r="I147" s="446"/>
      <c r="J147" s="68"/>
      <c r="K147" s="503"/>
      <c r="L147" s="503"/>
      <c r="M147" s="503"/>
      <c r="U147" s="448"/>
      <c r="AO147" s="449"/>
      <c r="AP147" s="450"/>
      <c r="AQ147" s="448"/>
    </row>
    <row r="148" s="447" customFormat="true" ht="21.75" hidden="false" customHeight="false" outlineLevel="0" collapsed="false">
      <c r="A148" s="442"/>
      <c r="B148" s="443"/>
      <c r="C148" s="444"/>
      <c r="D148" s="445"/>
      <c r="E148" s="446"/>
      <c r="F148" s="446"/>
      <c r="G148" s="446"/>
      <c r="H148" s="446"/>
      <c r="I148" s="446"/>
      <c r="J148" s="68"/>
      <c r="K148" s="503"/>
      <c r="L148" s="503"/>
      <c r="M148" s="503"/>
      <c r="U148" s="448"/>
      <c r="AO148" s="449"/>
      <c r="AP148" s="450"/>
      <c r="AQ148" s="448"/>
    </row>
    <row r="149" s="447" customFormat="true" ht="21.75" hidden="false" customHeight="false" outlineLevel="0" collapsed="false">
      <c r="A149" s="442"/>
      <c r="B149" s="443"/>
      <c r="C149" s="444"/>
      <c r="D149" s="445"/>
      <c r="E149" s="446"/>
      <c r="F149" s="446"/>
      <c r="G149" s="446"/>
      <c r="H149" s="446"/>
      <c r="I149" s="446"/>
      <c r="J149" s="68"/>
      <c r="K149" s="503"/>
      <c r="L149" s="503"/>
      <c r="M149" s="503"/>
      <c r="U149" s="448"/>
      <c r="AO149" s="449"/>
      <c r="AP149" s="450"/>
      <c r="AQ149" s="448"/>
    </row>
    <row r="150" s="447" customFormat="true" ht="21.75" hidden="false" customHeight="false" outlineLevel="0" collapsed="false">
      <c r="A150" s="442"/>
      <c r="B150" s="443"/>
      <c r="C150" s="444"/>
      <c r="D150" s="445"/>
      <c r="E150" s="446"/>
      <c r="F150" s="446"/>
      <c r="G150" s="446"/>
      <c r="H150" s="446"/>
      <c r="I150" s="446"/>
      <c r="J150" s="68"/>
      <c r="K150" s="503"/>
      <c r="L150" s="503"/>
      <c r="M150" s="503"/>
      <c r="U150" s="448"/>
      <c r="AO150" s="449"/>
      <c r="AP150" s="450"/>
      <c r="AQ150" s="448"/>
    </row>
    <row r="151" s="447" customFormat="true" ht="21.75" hidden="false" customHeight="false" outlineLevel="0" collapsed="false">
      <c r="A151" s="442"/>
      <c r="B151" s="443"/>
      <c r="C151" s="444"/>
      <c r="D151" s="445"/>
      <c r="E151" s="446"/>
      <c r="F151" s="446"/>
      <c r="G151" s="446"/>
      <c r="H151" s="446"/>
      <c r="I151" s="446"/>
      <c r="J151" s="68"/>
      <c r="K151" s="503"/>
      <c r="L151" s="503"/>
      <c r="M151" s="503"/>
      <c r="U151" s="448"/>
      <c r="AO151" s="449"/>
      <c r="AP151" s="450"/>
      <c r="AQ151" s="448"/>
    </row>
    <row r="152" s="447" customFormat="true" ht="21.75" hidden="false" customHeight="false" outlineLevel="0" collapsed="false">
      <c r="A152" s="442"/>
      <c r="B152" s="443"/>
      <c r="C152" s="444"/>
      <c r="D152" s="445"/>
      <c r="E152" s="446"/>
      <c r="F152" s="446"/>
      <c r="G152" s="446"/>
      <c r="H152" s="446"/>
      <c r="I152" s="446"/>
      <c r="J152" s="68"/>
      <c r="K152" s="503"/>
      <c r="L152" s="503"/>
      <c r="M152" s="503"/>
      <c r="U152" s="448"/>
      <c r="AO152" s="449"/>
      <c r="AP152" s="450"/>
      <c r="AQ152" s="448"/>
    </row>
    <row r="153" s="447" customFormat="true" ht="21.75" hidden="false" customHeight="false" outlineLevel="0" collapsed="false">
      <c r="A153" s="442"/>
      <c r="B153" s="443"/>
      <c r="C153" s="444"/>
      <c r="D153" s="445"/>
      <c r="E153" s="446"/>
      <c r="F153" s="446"/>
      <c r="G153" s="446"/>
      <c r="H153" s="446"/>
      <c r="I153" s="446"/>
      <c r="J153" s="68"/>
      <c r="K153" s="503"/>
      <c r="L153" s="503"/>
      <c r="M153" s="503"/>
      <c r="U153" s="448"/>
      <c r="AO153" s="449"/>
      <c r="AP153" s="450"/>
      <c r="AQ153" s="448"/>
    </row>
    <row r="154" s="447" customFormat="true" ht="21.75" hidden="false" customHeight="false" outlineLevel="0" collapsed="false">
      <c r="A154" s="442"/>
      <c r="B154" s="443"/>
      <c r="C154" s="444"/>
      <c r="D154" s="445"/>
      <c r="E154" s="446"/>
      <c r="F154" s="446"/>
      <c r="G154" s="446"/>
      <c r="H154" s="446"/>
      <c r="I154" s="446"/>
      <c r="J154" s="68"/>
      <c r="K154" s="503"/>
      <c r="L154" s="503"/>
      <c r="M154" s="503"/>
      <c r="U154" s="448"/>
      <c r="AO154" s="449"/>
      <c r="AP154" s="450"/>
      <c r="AQ154" s="448"/>
    </row>
    <row r="155" s="447" customFormat="true" ht="21.75" hidden="false" customHeight="false" outlineLevel="0" collapsed="false">
      <c r="A155" s="442"/>
      <c r="B155" s="443"/>
      <c r="C155" s="444"/>
      <c r="D155" s="445"/>
      <c r="E155" s="446"/>
      <c r="F155" s="446"/>
      <c r="G155" s="446"/>
      <c r="H155" s="446"/>
      <c r="I155" s="446"/>
      <c r="J155" s="68"/>
      <c r="K155" s="503"/>
      <c r="L155" s="503"/>
      <c r="M155" s="503"/>
      <c r="U155" s="448"/>
      <c r="AO155" s="449"/>
      <c r="AP155" s="450"/>
      <c r="AQ155" s="448"/>
    </row>
    <row r="156" s="447" customFormat="true" ht="21.75" hidden="false" customHeight="false" outlineLevel="0" collapsed="false">
      <c r="A156" s="442"/>
      <c r="B156" s="443"/>
      <c r="C156" s="444"/>
      <c r="D156" s="445"/>
      <c r="E156" s="446"/>
      <c r="F156" s="446"/>
      <c r="G156" s="446"/>
      <c r="H156" s="446"/>
      <c r="I156" s="446"/>
      <c r="J156" s="68"/>
      <c r="K156" s="503"/>
      <c r="L156" s="503"/>
      <c r="M156" s="503"/>
      <c r="U156" s="448"/>
      <c r="AO156" s="449"/>
      <c r="AP156" s="450"/>
      <c r="AQ156" s="448"/>
    </row>
    <row r="157" s="447" customFormat="true" ht="21.75" hidden="false" customHeight="false" outlineLevel="0" collapsed="false">
      <c r="A157" s="442"/>
      <c r="B157" s="443"/>
      <c r="C157" s="444"/>
      <c r="D157" s="445"/>
      <c r="E157" s="446"/>
      <c r="F157" s="446"/>
      <c r="G157" s="446"/>
      <c r="H157" s="446"/>
      <c r="I157" s="446"/>
      <c r="J157" s="68"/>
      <c r="K157" s="503"/>
      <c r="L157" s="503"/>
      <c r="M157" s="503"/>
      <c r="U157" s="448"/>
      <c r="AO157" s="449"/>
      <c r="AP157" s="450"/>
      <c r="AQ157" s="448"/>
    </row>
    <row r="158" s="447" customFormat="true" ht="21.75" hidden="false" customHeight="false" outlineLevel="0" collapsed="false">
      <c r="A158" s="442"/>
      <c r="B158" s="443"/>
      <c r="C158" s="444"/>
      <c r="D158" s="445"/>
      <c r="E158" s="446"/>
      <c r="F158" s="446"/>
      <c r="G158" s="446"/>
      <c r="H158" s="446"/>
      <c r="I158" s="446"/>
      <c r="J158" s="68"/>
      <c r="K158" s="503"/>
      <c r="L158" s="503"/>
      <c r="M158" s="503"/>
      <c r="U158" s="448"/>
      <c r="AO158" s="449"/>
      <c r="AP158" s="450"/>
      <c r="AQ158" s="448"/>
    </row>
    <row r="159" s="447" customFormat="true" ht="21.75" hidden="false" customHeight="false" outlineLevel="0" collapsed="false">
      <c r="A159" s="442"/>
      <c r="B159" s="443"/>
      <c r="C159" s="444"/>
      <c r="D159" s="445"/>
      <c r="E159" s="446"/>
      <c r="F159" s="446"/>
      <c r="G159" s="446"/>
      <c r="H159" s="446"/>
      <c r="I159" s="446"/>
      <c r="J159" s="68"/>
      <c r="K159" s="503"/>
      <c r="L159" s="503"/>
      <c r="M159" s="503"/>
      <c r="U159" s="448"/>
      <c r="AO159" s="449"/>
      <c r="AP159" s="450"/>
      <c r="AQ159" s="448"/>
    </row>
    <row r="160" s="447" customFormat="true" ht="21.75" hidden="false" customHeight="false" outlineLevel="0" collapsed="false">
      <c r="A160" s="442"/>
      <c r="B160" s="443"/>
      <c r="C160" s="444"/>
      <c r="D160" s="445"/>
      <c r="E160" s="446"/>
      <c r="F160" s="446"/>
      <c r="G160" s="446"/>
      <c r="H160" s="446"/>
      <c r="I160" s="446"/>
      <c r="J160" s="68"/>
      <c r="K160" s="503"/>
      <c r="L160" s="503"/>
      <c r="M160" s="503"/>
      <c r="U160" s="448"/>
      <c r="AO160" s="449"/>
      <c r="AP160" s="450"/>
      <c r="AQ160" s="448"/>
    </row>
    <row r="161" s="447" customFormat="true" ht="21.75" hidden="false" customHeight="false" outlineLevel="0" collapsed="false">
      <c r="A161" s="442"/>
      <c r="B161" s="443"/>
      <c r="C161" s="444"/>
      <c r="D161" s="445"/>
      <c r="E161" s="446"/>
      <c r="F161" s="446"/>
      <c r="G161" s="446"/>
      <c r="H161" s="446"/>
      <c r="I161" s="446"/>
      <c r="J161" s="68"/>
      <c r="K161" s="503"/>
      <c r="L161" s="503"/>
      <c r="M161" s="503"/>
      <c r="U161" s="448"/>
      <c r="AO161" s="449"/>
      <c r="AP161" s="450"/>
      <c r="AQ161" s="448"/>
    </row>
    <row r="162" s="447" customFormat="true" ht="21.75" hidden="false" customHeight="false" outlineLevel="0" collapsed="false">
      <c r="A162" s="442"/>
      <c r="B162" s="443"/>
      <c r="C162" s="444"/>
      <c r="D162" s="445"/>
      <c r="E162" s="446"/>
      <c r="F162" s="446"/>
      <c r="G162" s="446"/>
      <c r="H162" s="446"/>
      <c r="I162" s="446"/>
      <c r="J162" s="68"/>
      <c r="K162" s="503"/>
      <c r="L162" s="503"/>
      <c r="M162" s="503"/>
      <c r="U162" s="448"/>
      <c r="AO162" s="449"/>
      <c r="AP162" s="450"/>
      <c r="AQ162" s="448"/>
    </row>
    <row r="163" s="447" customFormat="true" ht="21.75" hidden="false" customHeight="false" outlineLevel="0" collapsed="false">
      <c r="A163" s="442"/>
      <c r="B163" s="443"/>
      <c r="C163" s="444"/>
      <c r="D163" s="445"/>
      <c r="E163" s="446"/>
      <c r="F163" s="446"/>
      <c r="G163" s="446"/>
      <c r="H163" s="446"/>
      <c r="I163" s="446"/>
      <c r="J163" s="68"/>
      <c r="K163" s="503"/>
      <c r="L163" s="503"/>
      <c r="M163" s="503"/>
      <c r="U163" s="448"/>
      <c r="AO163" s="449"/>
      <c r="AP163" s="450"/>
      <c r="AQ163" s="448"/>
    </row>
    <row r="164" s="447" customFormat="true" ht="21.75" hidden="false" customHeight="false" outlineLevel="0" collapsed="false">
      <c r="A164" s="442"/>
      <c r="B164" s="443"/>
      <c r="C164" s="444"/>
      <c r="D164" s="445"/>
      <c r="E164" s="446"/>
      <c r="F164" s="446"/>
      <c r="G164" s="446"/>
      <c r="H164" s="446"/>
      <c r="I164" s="446"/>
      <c r="J164" s="68"/>
      <c r="K164" s="503"/>
      <c r="L164" s="503"/>
      <c r="M164" s="503"/>
      <c r="U164" s="448"/>
      <c r="AO164" s="449"/>
      <c r="AP164" s="450"/>
      <c r="AQ164" s="448"/>
    </row>
    <row r="165" s="447" customFormat="true" ht="21.75" hidden="false" customHeight="false" outlineLevel="0" collapsed="false">
      <c r="A165" s="442"/>
      <c r="B165" s="443"/>
      <c r="C165" s="444"/>
      <c r="D165" s="445"/>
      <c r="E165" s="446"/>
      <c r="F165" s="446"/>
      <c r="G165" s="446"/>
      <c r="H165" s="446"/>
      <c r="I165" s="446"/>
      <c r="J165" s="68"/>
      <c r="K165" s="503"/>
      <c r="L165" s="503"/>
      <c r="M165" s="503"/>
      <c r="U165" s="448"/>
      <c r="AO165" s="449"/>
      <c r="AP165" s="450"/>
      <c r="AQ165" s="448"/>
    </row>
    <row r="166" s="447" customFormat="true" ht="21.75" hidden="false" customHeight="false" outlineLevel="0" collapsed="false">
      <c r="A166" s="442"/>
      <c r="B166" s="443"/>
      <c r="C166" s="444"/>
      <c r="D166" s="445"/>
      <c r="E166" s="446"/>
      <c r="F166" s="446"/>
      <c r="G166" s="446"/>
      <c r="H166" s="446"/>
      <c r="I166" s="446"/>
      <c r="J166" s="68"/>
      <c r="K166" s="503"/>
      <c r="L166" s="503"/>
      <c r="M166" s="503"/>
      <c r="U166" s="448"/>
      <c r="AO166" s="449"/>
      <c r="AP166" s="450"/>
      <c r="AQ166" s="448"/>
    </row>
    <row r="167" s="447" customFormat="true" ht="21.75" hidden="false" customHeight="false" outlineLevel="0" collapsed="false">
      <c r="A167" s="442"/>
      <c r="B167" s="443"/>
      <c r="C167" s="444"/>
      <c r="D167" s="445"/>
      <c r="E167" s="446"/>
      <c r="F167" s="446"/>
      <c r="G167" s="446"/>
      <c r="H167" s="446"/>
      <c r="I167" s="446"/>
      <c r="J167" s="68"/>
      <c r="K167" s="503"/>
      <c r="L167" s="503"/>
      <c r="M167" s="503"/>
      <c r="U167" s="448"/>
      <c r="AO167" s="449"/>
      <c r="AP167" s="450"/>
      <c r="AQ167" s="448"/>
    </row>
    <row r="168" s="447" customFormat="true" ht="21.75" hidden="false" customHeight="false" outlineLevel="0" collapsed="false">
      <c r="A168" s="442"/>
      <c r="B168" s="443"/>
      <c r="C168" s="444"/>
      <c r="D168" s="445"/>
      <c r="E168" s="446"/>
      <c r="F168" s="446"/>
      <c r="G168" s="446"/>
      <c r="H168" s="446"/>
      <c r="I168" s="446"/>
      <c r="J168" s="68"/>
      <c r="K168" s="503"/>
      <c r="L168" s="503"/>
      <c r="M168" s="503"/>
      <c r="U168" s="448"/>
      <c r="AO168" s="449"/>
      <c r="AP168" s="450"/>
      <c r="AQ168" s="448"/>
    </row>
    <row r="169" s="447" customFormat="true" ht="21.75" hidden="false" customHeight="false" outlineLevel="0" collapsed="false">
      <c r="A169" s="442"/>
      <c r="B169" s="443"/>
      <c r="C169" s="444"/>
      <c r="D169" s="445"/>
      <c r="E169" s="446"/>
      <c r="F169" s="446"/>
      <c r="G169" s="446"/>
      <c r="H169" s="446"/>
      <c r="I169" s="446"/>
      <c r="J169" s="68"/>
      <c r="K169" s="503"/>
      <c r="L169" s="503"/>
      <c r="M169" s="503"/>
      <c r="U169" s="448"/>
      <c r="AO169" s="449"/>
      <c r="AP169" s="450"/>
      <c r="AQ169" s="448"/>
    </row>
    <row r="170" s="447" customFormat="true" ht="21.75" hidden="false" customHeight="false" outlineLevel="0" collapsed="false">
      <c r="A170" s="442"/>
      <c r="B170" s="443"/>
      <c r="C170" s="444"/>
      <c r="D170" s="445"/>
      <c r="E170" s="446"/>
      <c r="F170" s="446"/>
      <c r="G170" s="446"/>
      <c r="H170" s="446"/>
      <c r="I170" s="446"/>
      <c r="J170" s="68"/>
      <c r="K170" s="503"/>
      <c r="L170" s="503"/>
      <c r="M170" s="503"/>
      <c r="U170" s="448"/>
      <c r="AO170" s="449"/>
      <c r="AP170" s="450"/>
      <c r="AQ170" s="448"/>
    </row>
    <row r="171" s="447" customFormat="true" ht="21.75" hidden="false" customHeight="false" outlineLevel="0" collapsed="false">
      <c r="A171" s="442"/>
      <c r="B171" s="443"/>
      <c r="C171" s="444"/>
      <c r="D171" s="445"/>
      <c r="E171" s="446"/>
      <c r="F171" s="446"/>
      <c r="G171" s="446"/>
      <c r="H171" s="446"/>
      <c r="I171" s="446"/>
      <c r="J171" s="68"/>
      <c r="K171" s="503"/>
      <c r="L171" s="503"/>
      <c r="M171" s="503"/>
      <c r="U171" s="448"/>
      <c r="AO171" s="449"/>
      <c r="AP171" s="450"/>
      <c r="AQ171" s="448"/>
    </row>
    <row r="172" s="447" customFormat="true" ht="21.75" hidden="false" customHeight="false" outlineLevel="0" collapsed="false">
      <c r="A172" s="442"/>
      <c r="B172" s="443"/>
      <c r="C172" s="444"/>
      <c r="D172" s="445"/>
      <c r="E172" s="446"/>
      <c r="F172" s="446"/>
      <c r="G172" s="446"/>
      <c r="H172" s="446"/>
      <c r="I172" s="446"/>
      <c r="J172" s="68"/>
      <c r="K172" s="503"/>
      <c r="L172" s="503"/>
      <c r="M172" s="503"/>
      <c r="U172" s="448"/>
      <c r="AO172" s="449"/>
      <c r="AP172" s="450"/>
      <c r="AQ172" s="448"/>
    </row>
    <row r="173" s="447" customFormat="true" ht="21.75" hidden="false" customHeight="false" outlineLevel="0" collapsed="false">
      <c r="A173" s="442"/>
      <c r="B173" s="443"/>
      <c r="C173" s="444"/>
      <c r="D173" s="445"/>
      <c r="E173" s="446"/>
      <c r="F173" s="446"/>
      <c r="G173" s="446"/>
      <c r="H173" s="446"/>
      <c r="I173" s="446"/>
      <c r="J173" s="68"/>
      <c r="K173" s="503"/>
      <c r="L173" s="503"/>
      <c r="M173" s="503"/>
      <c r="U173" s="448"/>
      <c r="AO173" s="449"/>
      <c r="AP173" s="450"/>
      <c r="AQ173" s="448"/>
    </row>
    <row r="174" s="447" customFormat="true" ht="21.75" hidden="false" customHeight="false" outlineLevel="0" collapsed="false">
      <c r="A174" s="442"/>
      <c r="B174" s="443"/>
      <c r="C174" s="444"/>
      <c r="D174" s="445"/>
      <c r="E174" s="446"/>
      <c r="F174" s="446"/>
      <c r="G174" s="446"/>
      <c r="H174" s="446"/>
      <c r="I174" s="446"/>
      <c r="J174" s="68"/>
      <c r="K174" s="503"/>
      <c r="L174" s="503"/>
      <c r="M174" s="503"/>
      <c r="U174" s="448"/>
      <c r="AO174" s="449"/>
      <c r="AP174" s="450"/>
      <c r="AQ174" s="448"/>
    </row>
    <row r="175" s="447" customFormat="true" ht="21.75" hidden="false" customHeight="false" outlineLevel="0" collapsed="false">
      <c r="A175" s="442"/>
      <c r="B175" s="443"/>
      <c r="C175" s="444"/>
      <c r="D175" s="445"/>
      <c r="E175" s="446"/>
      <c r="F175" s="446"/>
      <c r="G175" s="446"/>
      <c r="H175" s="446"/>
      <c r="I175" s="446"/>
      <c r="J175" s="68"/>
      <c r="K175" s="503"/>
      <c r="L175" s="503"/>
      <c r="M175" s="503"/>
      <c r="U175" s="448"/>
      <c r="AO175" s="449"/>
      <c r="AP175" s="450"/>
      <c r="AQ175" s="448"/>
    </row>
    <row r="176" s="447" customFormat="true" ht="21.75" hidden="false" customHeight="false" outlineLevel="0" collapsed="false">
      <c r="A176" s="442"/>
      <c r="B176" s="443"/>
      <c r="C176" s="444"/>
      <c r="D176" s="445"/>
      <c r="E176" s="446"/>
      <c r="F176" s="446"/>
      <c r="G176" s="446"/>
      <c r="H176" s="446"/>
      <c r="I176" s="446"/>
      <c r="J176" s="68"/>
      <c r="K176" s="503"/>
      <c r="L176" s="503"/>
      <c r="M176" s="503"/>
      <c r="U176" s="448"/>
      <c r="AO176" s="449"/>
      <c r="AP176" s="450"/>
      <c r="AQ176" s="448"/>
    </row>
    <row r="177" s="447" customFormat="true" ht="21.75" hidden="false" customHeight="false" outlineLevel="0" collapsed="false">
      <c r="A177" s="442"/>
      <c r="B177" s="443"/>
      <c r="C177" s="444"/>
      <c r="D177" s="445"/>
      <c r="E177" s="446"/>
      <c r="F177" s="446"/>
      <c r="G177" s="446"/>
      <c r="H177" s="446"/>
      <c r="I177" s="446"/>
      <c r="J177" s="68"/>
      <c r="K177" s="503"/>
      <c r="L177" s="503"/>
      <c r="M177" s="503"/>
      <c r="U177" s="448"/>
      <c r="AO177" s="449"/>
      <c r="AP177" s="450"/>
      <c r="AQ177" s="448"/>
    </row>
    <row r="178" s="447" customFormat="true" ht="21.75" hidden="false" customHeight="false" outlineLevel="0" collapsed="false">
      <c r="A178" s="442"/>
      <c r="B178" s="443"/>
      <c r="C178" s="444"/>
      <c r="D178" s="445"/>
      <c r="E178" s="446"/>
      <c r="F178" s="446"/>
      <c r="G178" s="446"/>
      <c r="H178" s="446"/>
      <c r="I178" s="446"/>
      <c r="J178" s="68"/>
      <c r="K178" s="503"/>
      <c r="L178" s="503"/>
      <c r="M178" s="503"/>
      <c r="U178" s="448"/>
      <c r="AO178" s="449"/>
      <c r="AP178" s="450"/>
      <c r="AQ178" s="448"/>
    </row>
    <row r="179" s="447" customFormat="true" ht="21.75" hidden="false" customHeight="false" outlineLevel="0" collapsed="false">
      <c r="A179" s="442"/>
      <c r="B179" s="443"/>
      <c r="C179" s="444"/>
      <c r="D179" s="445"/>
      <c r="E179" s="446"/>
      <c r="F179" s="446"/>
      <c r="G179" s="446"/>
      <c r="H179" s="446"/>
      <c r="I179" s="446"/>
      <c r="J179" s="68"/>
      <c r="K179" s="503"/>
      <c r="L179" s="503"/>
      <c r="M179" s="503"/>
      <c r="U179" s="448"/>
      <c r="AO179" s="449"/>
      <c r="AP179" s="450"/>
      <c r="AQ179" s="448"/>
    </row>
    <row r="180" s="447" customFormat="true" ht="21.75" hidden="false" customHeight="false" outlineLevel="0" collapsed="false">
      <c r="A180" s="442"/>
      <c r="B180" s="443"/>
      <c r="C180" s="444"/>
      <c r="D180" s="445"/>
      <c r="E180" s="446"/>
      <c r="F180" s="446"/>
      <c r="G180" s="446"/>
      <c r="H180" s="446"/>
      <c r="I180" s="446"/>
      <c r="J180" s="68"/>
      <c r="K180" s="503"/>
      <c r="L180" s="503"/>
      <c r="M180" s="503"/>
      <c r="U180" s="448"/>
      <c r="AO180" s="449"/>
      <c r="AP180" s="450"/>
      <c r="AQ180" s="448"/>
    </row>
    <row r="181" s="447" customFormat="true" ht="21.75" hidden="false" customHeight="false" outlineLevel="0" collapsed="false">
      <c r="A181" s="442"/>
      <c r="B181" s="443"/>
      <c r="C181" s="444"/>
      <c r="D181" s="445"/>
      <c r="E181" s="446"/>
      <c r="F181" s="446"/>
      <c r="G181" s="446"/>
      <c r="H181" s="446"/>
      <c r="I181" s="446"/>
      <c r="J181" s="68"/>
      <c r="K181" s="503"/>
      <c r="L181" s="503"/>
      <c r="M181" s="503"/>
      <c r="U181" s="448"/>
      <c r="AO181" s="449"/>
      <c r="AP181" s="450"/>
      <c r="AQ181" s="448"/>
    </row>
    <row r="182" s="447" customFormat="true" ht="21.75" hidden="false" customHeight="false" outlineLevel="0" collapsed="false">
      <c r="A182" s="442"/>
      <c r="B182" s="443"/>
      <c r="C182" s="444"/>
      <c r="D182" s="445"/>
      <c r="E182" s="446"/>
      <c r="F182" s="446"/>
      <c r="G182" s="446"/>
      <c r="H182" s="446"/>
      <c r="I182" s="446"/>
      <c r="J182" s="68"/>
      <c r="K182" s="503"/>
      <c r="L182" s="503"/>
      <c r="M182" s="503"/>
      <c r="U182" s="448"/>
      <c r="AO182" s="449"/>
      <c r="AP182" s="450"/>
      <c r="AQ182" s="448"/>
    </row>
    <row r="183" s="447" customFormat="true" ht="21.75" hidden="false" customHeight="false" outlineLevel="0" collapsed="false">
      <c r="A183" s="442"/>
      <c r="B183" s="443"/>
      <c r="C183" s="444"/>
      <c r="D183" s="445"/>
      <c r="E183" s="446"/>
      <c r="F183" s="446"/>
      <c r="G183" s="446"/>
      <c r="H183" s="446"/>
      <c r="I183" s="446"/>
      <c r="J183" s="68"/>
      <c r="K183" s="503"/>
      <c r="L183" s="503"/>
      <c r="M183" s="503"/>
      <c r="U183" s="448"/>
      <c r="AO183" s="449"/>
      <c r="AP183" s="450"/>
      <c r="AQ183" s="448"/>
    </row>
    <row r="184" s="447" customFormat="true" ht="21.75" hidden="false" customHeight="false" outlineLevel="0" collapsed="false">
      <c r="A184" s="442"/>
      <c r="B184" s="443"/>
      <c r="C184" s="444"/>
      <c r="D184" s="445"/>
      <c r="E184" s="446"/>
      <c r="F184" s="446"/>
      <c r="G184" s="446"/>
      <c r="H184" s="446"/>
      <c r="I184" s="446"/>
      <c r="J184" s="68"/>
      <c r="K184" s="503"/>
      <c r="L184" s="503"/>
      <c r="M184" s="503"/>
      <c r="U184" s="448"/>
      <c r="AO184" s="449"/>
      <c r="AP184" s="450"/>
      <c r="AQ184" s="448"/>
    </row>
    <row r="185" s="447" customFormat="true" ht="21.75" hidden="false" customHeight="false" outlineLevel="0" collapsed="false">
      <c r="A185" s="442"/>
      <c r="B185" s="443"/>
      <c r="C185" s="444"/>
      <c r="D185" s="445"/>
      <c r="E185" s="446"/>
      <c r="F185" s="446"/>
      <c r="G185" s="446"/>
      <c r="H185" s="446"/>
      <c r="I185" s="446"/>
      <c r="J185" s="68"/>
      <c r="K185" s="503"/>
      <c r="L185" s="503"/>
      <c r="M185" s="503"/>
      <c r="U185" s="448"/>
      <c r="AO185" s="449"/>
      <c r="AP185" s="450"/>
      <c r="AQ185" s="448"/>
    </row>
    <row r="186" s="447" customFormat="true" ht="21.75" hidden="false" customHeight="false" outlineLevel="0" collapsed="false">
      <c r="A186" s="442"/>
      <c r="B186" s="443"/>
      <c r="C186" s="444"/>
      <c r="D186" s="445"/>
      <c r="E186" s="446"/>
      <c r="F186" s="446"/>
      <c r="G186" s="446"/>
      <c r="H186" s="446"/>
      <c r="I186" s="446"/>
      <c r="J186" s="68"/>
      <c r="K186" s="503"/>
      <c r="L186" s="503"/>
      <c r="M186" s="503"/>
      <c r="U186" s="448"/>
      <c r="AO186" s="449"/>
      <c r="AP186" s="450"/>
      <c r="AQ186" s="448"/>
    </row>
    <row r="187" s="447" customFormat="true" ht="21.75" hidden="false" customHeight="false" outlineLevel="0" collapsed="false">
      <c r="A187" s="442"/>
      <c r="B187" s="443"/>
      <c r="C187" s="444"/>
      <c r="D187" s="445"/>
      <c r="E187" s="446"/>
      <c r="F187" s="446"/>
      <c r="G187" s="446"/>
      <c r="H187" s="446"/>
      <c r="I187" s="446"/>
      <c r="J187" s="68"/>
      <c r="K187" s="503"/>
      <c r="L187" s="503"/>
      <c r="M187" s="503"/>
      <c r="U187" s="448"/>
      <c r="AO187" s="449"/>
      <c r="AP187" s="450"/>
      <c r="AQ187" s="448"/>
    </row>
    <row r="188" s="447" customFormat="true" ht="21.75" hidden="false" customHeight="false" outlineLevel="0" collapsed="false">
      <c r="A188" s="442"/>
      <c r="B188" s="443"/>
      <c r="C188" s="444"/>
      <c r="D188" s="445"/>
      <c r="E188" s="446"/>
      <c r="F188" s="446"/>
      <c r="G188" s="446"/>
      <c r="H188" s="446"/>
      <c r="I188" s="446"/>
      <c r="J188" s="68"/>
      <c r="K188" s="503"/>
      <c r="L188" s="503"/>
      <c r="M188" s="503"/>
      <c r="U188" s="448"/>
      <c r="AO188" s="449"/>
      <c r="AP188" s="450"/>
      <c r="AQ188" s="448"/>
    </row>
    <row r="189" s="447" customFormat="true" ht="21.75" hidden="false" customHeight="false" outlineLevel="0" collapsed="false">
      <c r="A189" s="442"/>
      <c r="B189" s="443"/>
      <c r="C189" s="444"/>
      <c r="D189" s="445"/>
      <c r="E189" s="446"/>
      <c r="F189" s="446"/>
      <c r="G189" s="446"/>
      <c r="H189" s="446"/>
      <c r="I189" s="446"/>
      <c r="J189" s="68"/>
      <c r="K189" s="503"/>
      <c r="L189" s="503"/>
      <c r="M189" s="503"/>
      <c r="U189" s="448"/>
      <c r="AO189" s="449"/>
      <c r="AP189" s="450"/>
      <c r="AQ189" s="448"/>
    </row>
    <row r="190" s="447" customFormat="true" ht="21.75" hidden="false" customHeight="false" outlineLevel="0" collapsed="false">
      <c r="A190" s="442"/>
      <c r="B190" s="443"/>
      <c r="C190" s="444"/>
      <c r="D190" s="445"/>
      <c r="E190" s="446"/>
      <c r="F190" s="446"/>
      <c r="G190" s="446"/>
      <c r="H190" s="446"/>
      <c r="I190" s="446"/>
      <c r="J190" s="68"/>
      <c r="K190" s="503"/>
      <c r="L190" s="503"/>
      <c r="M190" s="503"/>
      <c r="U190" s="448"/>
      <c r="AO190" s="449"/>
      <c r="AP190" s="450"/>
      <c r="AQ190" s="448"/>
    </row>
    <row r="191" s="447" customFormat="true" ht="21.75" hidden="false" customHeight="false" outlineLevel="0" collapsed="false">
      <c r="A191" s="442"/>
      <c r="B191" s="443"/>
      <c r="C191" s="444"/>
      <c r="D191" s="445"/>
      <c r="E191" s="446"/>
      <c r="F191" s="446"/>
      <c r="G191" s="446"/>
      <c r="H191" s="446"/>
      <c r="I191" s="446"/>
      <c r="J191" s="68"/>
      <c r="K191" s="503"/>
      <c r="L191" s="503"/>
      <c r="M191" s="503"/>
      <c r="U191" s="448"/>
      <c r="AO191" s="449"/>
      <c r="AP191" s="450"/>
      <c r="AQ191" s="448"/>
    </row>
    <row r="192" s="447" customFormat="true" ht="21.75" hidden="false" customHeight="false" outlineLevel="0" collapsed="false">
      <c r="A192" s="442"/>
      <c r="B192" s="443"/>
      <c r="C192" s="444"/>
      <c r="D192" s="445"/>
      <c r="E192" s="446"/>
      <c r="F192" s="446"/>
      <c r="G192" s="446"/>
      <c r="H192" s="446"/>
      <c r="I192" s="446"/>
      <c r="J192" s="68"/>
      <c r="K192" s="503"/>
      <c r="L192" s="503"/>
      <c r="M192" s="503"/>
      <c r="U192" s="448"/>
      <c r="AO192" s="449"/>
      <c r="AP192" s="450"/>
      <c r="AQ192" s="448"/>
    </row>
    <row r="193" s="447" customFormat="true" ht="21.75" hidden="false" customHeight="false" outlineLevel="0" collapsed="false">
      <c r="A193" s="442"/>
      <c r="B193" s="443"/>
      <c r="C193" s="444"/>
      <c r="D193" s="445"/>
      <c r="E193" s="446"/>
      <c r="F193" s="446"/>
      <c r="G193" s="446"/>
      <c r="H193" s="446"/>
      <c r="I193" s="446"/>
      <c r="J193" s="68"/>
      <c r="K193" s="503"/>
      <c r="L193" s="503"/>
      <c r="M193" s="503"/>
      <c r="U193" s="448"/>
      <c r="AO193" s="449"/>
      <c r="AP193" s="450"/>
      <c r="AQ193" s="448"/>
    </row>
    <row r="194" s="447" customFormat="true" ht="21.75" hidden="false" customHeight="false" outlineLevel="0" collapsed="false">
      <c r="A194" s="442"/>
      <c r="B194" s="443"/>
      <c r="C194" s="444"/>
      <c r="D194" s="445"/>
      <c r="E194" s="446"/>
      <c r="F194" s="446"/>
      <c r="G194" s="446"/>
      <c r="H194" s="446"/>
      <c r="I194" s="446"/>
      <c r="J194" s="68"/>
      <c r="K194" s="503"/>
      <c r="L194" s="503"/>
      <c r="M194" s="503"/>
      <c r="U194" s="448"/>
      <c r="AO194" s="449"/>
      <c r="AP194" s="450"/>
      <c r="AQ194" s="448"/>
    </row>
    <row r="195" s="447" customFormat="true" ht="21.75" hidden="false" customHeight="false" outlineLevel="0" collapsed="false">
      <c r="A195" s="442"/>
      <c r="B195" s="443"/>
      <c r="C195" s="444"/>
      <c r="D195" s="445"/>
      <c r="E195" s="446"/>
      <c r="F195" s="446"/>
      <c r="G195" s="446"/>
      <c r="H195" s="446"/>
      <c r="I195" s="446"/>
      <c r="J195" s="68"/>
      <c r="K195" s="503"/>
      <c r="L195" s="503"/>
      <c r="M195" s="503"/>
      <c r="U195" s="448"/>
      <c r="AO195" s="449"/>
      <c r="AP195" s="450"/>
      <c r="AQ195" s="448"/>
    </row>
    <row r="196" s="447" customFormat="true" ht="21.75" hidden="false" customHeight="false" outlineLevel="0" collapsed="false">
      <c r="A196" s="442"/>
      <c r="B196" s="443"/>
      <c r="C196" s="444"/>
      <c r="D196" s="445"/>
      <c r="E196" s="446"/>
      <c r="F196" s="446"/>
      <c r="G196" s="446"/>
      <c r="H196" s="446"/>
      <c r="I196" s="446"/>
      <c r="J196" s="68"/>
      <c r="K196" s="503"/>
      <c r="L196" s="503"/>
      <c r="M196" s="503"/>
      <c r="U196" s="448"/>
      <c r="AO196" s="449"/>
      <c r="AP196" s="450"/>
      <c r="AQ196" s="448"/>
    </row>
    <row r="197" s="447" customFormat="true" ht="21.75" hidden="false" customHeight="false" outlineLevel="0" collapsed="false">
      <c r="A197" s="442"/>
      <c r="B197" s="443"/>
      <c r="C197" s="444"/>
      <c r="D197" s="445"/>
      <c r="E197" s="446"/>
      <c r="F197" s="446"/>
      <c r="G197" s="446"/>
      <c r="H197" s="446"/>
      <c r="I197" s="446"/>
      <c r="J197" s="68"/>
      <c r="K197" s="503"/>
      <c r="L197" s="503"/>
      <c r="M197" s="503"/>
      <c r="U197" s="448"/>
      <c r="AO197" s="449"/>
      <c r="AP197" s="450"/>
      <c r="AQ197" s="448"/>
    </row>
    <row r="198" s="447" customFormat="true" ht="21.75" hidden="false" customHeight="false" outlineLevel="0" collapsed="false">
      <c r="A198" s="442"/>
      <c r="B198" s="443"/>
      <c r="C198" s="444"/>
      <c r="D198" s="445"/>
      <c r="E198" s="446"/>
      <c r="F198" s="446"/>
      <c r="G198" s="446"/>
      <c r="H198" s="446"/>
      <c r="I198" s="446"/>
      <c r="J198" s="68"/>
      <c r="K198" s="503"/>
      <c r="L198" s="503"/>
      <c r="M198" s="503"/>
      <c r="U198" s="448"/>
      <c r="AO198" s="449"/>
      <c r="AP198" s="450"/>
      <c r="AQ198" s="448"/>
    </row>
    <row r="199" s="447" customFormat="true" ht="21.75" hidden="false" customHeight="false" outlineLevel="0" collapsed="false">
      <c r="A199" s="442"/>
      <c r="B199" s="443"/>
      <c r="C199" s="444"/>
      <c r="D199" s="445"/>
      <c r="E199" s="446"/>
      <c r="F199" s="446"/>
      <c r="G199" s="446"/>
      <c r="H199" s="446"/>
      <c r="I199" s="446"/>
      <c r="J199" s="68"/>
      <c r="K199" s="503"/>
      <c r="L199" s="503"/>
      <c r="M199" s="503"/>
      <c r="U199" s="448"/>
      <c r="AO199" s="449"/>
      <c r="AP199" s="450"/>
      <c r="AQ199" s="448"/>
    </row>
    <row r="200" s="447" customFormat="true" ht="21.75" hidden="false" customHeight="false" outlineLevel="0" collapsed="false">
      <c r="A200" s="442"/>
      <c r="B200" s="443"/>
      <c r="C200" s="444"/>
      <c r="D200" s="445"/>
      <c r="E200" s="446"/>
      <c r="F200" s="446"/>
      <c r="G200" s="446"/>
      <c r="H200" s="446"/>
      <c r="I200" s="446"/>
      <c r="J200" s="68"/>
      <c r="K200" s="503"/>
      <c r="L200" s="503"/>
      <c r="M200" s="503"/>
      <c r="U200" s="448"/>
      <c r="AO200" s="449"/>
      <c r="AP200" s="450"/>
      <c r="AQ200" s="448"/>
    </row>
    <row r="201" s="447" customFormat="true" ht="21.75" hidden="false" customHeight="false" outlineLevel="0" collapsed="false">
      <c r="A201" s="442"/>
      <c r="B201" s="443"/>
      <c r="C201" s="444"/>
      <c r="D201" s="445"/>
      <c r="E201" s="446"/>
      <c r="F201" s="446"/>
      <c r="G201" s="446"/>
      <c r="H201" s="446"/>
      <c r="I201" s="446"/>
      <c r="J201" s="68"/>
      <c r="K201" s="503"/>
      <c r="L201" s="503"/>
      <c r="M201" s="503"/>
      <c r="U201" s="448"/>
      <c r="AO201" s="449"/>
      <c r="AP201" s="450"/>
      <c r="AQ201" s="448"/>
    </row>
    <row r="202" s="447" customFormat="true" ht="21.75" hidden="false" customHeight="false" outlineLevel="0" collapsed="false">
      <c r="A202" s="442"/>
      <c r="B202" s="443"/>
      <c r="C202" s="444"/>
      <c r="D202" s="445"/>
      <c r="E202" s="446"/>
      <c r="F202" s="446"/>
      <c r="G202" s="446"/>
      <c r="H202" s="446"/>
      <c r="I202" s="446"/>
      <c r="J202" s="68"/>
      <c r="K202" s="503"/>
      <c r="L202" s="503"/>
      <c r="M202" s="503"/>
      <c r="U202" s="448"/>
      <c r="AO202" s="449"/>
      <c r="AP202" s="450"/>
      <c r="AQ202" s="448"/>
    </row>
    <row r="203" s="447" customFormat="true" ht="21.75" hidden="false" customHeight="false" outlineLevel="0" collapsed="false">
      <c r="A203" s="442"/>
      <c r="B203" s="443"/>
      <c r="C203" s="444"/>
      <c r="D203" s="445"/>
      <c r="E203" s="446"/>
      <c r="F203" s="446"/>
      <c r="G203" s="446"/>
      <c r="H203" s="446"/>
      <c r="I203" s="446"/>
      <c r="J203" s="68"/>
      <c r="K203" s="503"/>
      <c r="L203" s="503"/>
      <c r="M203" s="503"/>
      <c r="U203" s="448"/>
      <c r="AO203" s="449"/>
      <c r="AP203" s="450"/>
      <c r="AQ203" s="448"/>
    </row>
    <row r="204" s="447" customFormat="true" ht="21.75" hidden="false" customHeight="false" outlineLevel="0" collapsed="false">
      <c r="A204" s="442"/>
      <c r="B204" s="443"/>
      <c r="C204" s="444"/>
      <c r="D204" s="445"/>
      <c r="E204" s="446"/>
      <c r="F204" s="446"/>
      <c r="G204" s="446"/>
      <c r="H204" s="446"/>
      <c r="I204" s="446"/>
      <c r="J204" s="68"/>
      <c r="K204" s="503"/>
      <c r="L204" s="503"/>
      <c r="M204" s="503"/>
      <c r="U204" s="448"/>
      <c r="AO204" s="449"/>
      <c r="AP204" s="450"/>
      <c r="AQ204" s="448"/>
    </row>
    <row r="205" s="447" customFormat="true" ht="21.75" hidden="false" customHeight="false" outlineLevel="0" collapsed="false">
      <c r="A205" s="442"/>
      <c r="B205" s="443"/>
      <c r="C205" s="444"/>
      <c r="D205" s="445"/>
      <c r="E205" s="446"/>
      <c r="F205" s="446"/>
      <c r="G205" s="446"/>
      <c r="H205" s="446"/>
      <c r="I205" s="446"/>
      <c r="J205" s="68"/>
      <c r="K205" s="503"/>
      <c r="L205" s="503"/>
      <c r="M205" s="503"/>
      <c r="U205" s="448"/>
      <c r="AO205" s="449"/>
      <c r="AP205" s="450"/>
      <c r="AQ205" s="448"/>
    </row>
    <row r="206" s="447" customFormat="true" ht="21.75" hidden="false" customHeight="false" outlineLevel="0" collapsed="false">
      <c r="A206" s="442"/>
      <c r="B206" s="443"/>
      <c r="C206" s="444"/>
      <c r="D206" s="445"/>
      <c r="E206" s="446"/>
      <c r="F206" s="446"/>
      <c r="G206" s="446"/>
      <c r="H206" s="446"/>
      <c r="I206" s="446"/>
      <c r="J206" s="68"/>
      <c r="K206" s="503"/>
      <c r="L206" s="503"/>
      <c r="M206" s="503"/>
      <c r="U206" s="448"/>
      <c r="AO206" s="449"/>
      <c r="AP206" s="450"/>
      <c r="AQ206" s="448"/>
    </row>
    <row r="207" s="447" customFormat="true" ht="21.75" hidden="false" customHeight="false" outlineLevel="0" collapsed="false">
      <c r="A207" s="442"/>
      <c r="B207" s="443"/>
      <c r="C207" s="444"/>
      <c r="D207" s="445"/>
      <c r="E207" s="446"/>
      <c r="F207" s="446"/>
      <c r="G207" s="446"/>
      <c r="H207" s="446"/>
      <c r="I207" s="446"/>
      <c r="J207" s="68"/>
      <c r="K207" s="503"/>
      <c r="L207" s="503"/>
      <c r="M207" s="503"/>
      <c r="U207" s="448"/>
      <c r="AO207" s="449"/>
      <c r="AP207" s="450"/>
      <c r="AQ207" s="448"/>
    </row>
    <row r="208" s="447" customFormat="true" ht="21.75" hidden="false" customHeight="false" outlineLevel="0" collapsed="false">
      <c r="A208" s="442"/>
      <c r="B208" s="443"/>
      <c r="C208" s="444"/>
      <c r="D208" s="445"/>
      <c r="E208" s="446"/>
      <c r="F208" s="446"/>
      <c r="G208" s="446"/>
      <c r="H208" s="446"/>
      <c r="I208" s="446"/>
      <c r="J208" s="68"/>
      <c r="K208" s="503"/>
      <c r="L208" s="503"/>
      <c r="M208" s="503"/>
      <c r="U208" s="448"/>
      <c r="AO208" s="449"/>
      <c r="AP208" s="450"/>
      <c r="AQ208" s="448"/>
    </row>
    <row r="209" s="447" customFormat="true" ht="21.75" hidden="false" customHeight="false" outlineLevel="0" collapsed="false">
      <c r="A209" s="442"/>
      <c r="B209" s="443"/>
      <c r="C209" s="444"/>
      <c r="D209" s="445"/>
      <c r="E209" s="446"/>
      <c r="F209" s="446"/>
      <c r="G209" s="446"/>
      <c r="H209" s="446"/>
      <c r="I209" s="446"/>
      <c r="J209" s="68"/>
      <c r="K209" s="503"/>
      <c r="L209" s="503"/>
      <c r="M209" s="503"/>
      <c r="U209" s="448"/>
      <c r="AO209" s="449"/>
      <c r="AP209" s="450"/>
      <c r="AQ209" s="448"/>
    </row>
    <row r="210" s="447" customFormat="true" ht="21.75" hidden="false" customHeight="false" outlineLevel="0" collapsed="false">
      <c r="A210" s="442"/>
      <c r="B210" s="443"/>
      <c r="C210" s="444"/>
      <c r="D210" s="445"/>
      <c r="E210" s="446"/>
      <c r="F210" s="446"/>
      <c r="G210" s="446"/>
      <c r="H210" s="446"/>
      <c r="I210" s="446"/>
      <c r="J210" s="68"/>
      <c r="K210" s="503"/>
      <c r="L210" s="503"/>
      <c r="M210" s="503"/>
      <c r="U210" s="448"/>
      <c r="AO210" s="449"/>
      <c r="AP210" s="450"/>
      <c r="AQ210" s="448"/>
    </row>
    <row r="211" s="447" customFormat="true" ht="21.75" hidden="false" customHeight="false" outlineLevel="0" collapsed="false">
      <c r="A211" s="442"/>
      <c r="B211" s="443"/>
      <c r="C211" s="444"/>
      <c r="D211" s="445"/>
      <c r="E211" s="446"/>
      <c r="F211" s="446"/>
      <c r="G211" s="446"/>
      <c r="H211" s="446"/>
      <c r="I211" s="446"/>
      <c r="J211" s="68"/>
      <c r="K211" s="503"/>
      <c r="L211" s="503"/>
      <c r="M211" s="503"/>
      <c r="U211" s="448"/>
      <c r="AO211" s="449"/>
      <c r="AP211" s="450"/>
      <c r="AQ211" s="448"/>
    </row>
    <row r="212" s="447" customFormat="true" ht="21.75" hidden="false" customHeight="false" outlineLevel="0" collapsed="false">
      <c r="A212" s="442"/>
      <c r="B212" s="443"/>
      <c r="C212" s="444"/>
      <c r="D212" s="445"/>
      <c r="E212" s="446"/>
      <c r="F212" s="446"/>
      <c r="G212" s="446"/>
      <c r="H212" s="446"/>
      <c r="I212" s="446"/>
      <c r="J212" s="68"/>
      <c r="K212" s="503"/>
      <c r="L212" s="503"/>
      <c r="M212" s="503"/>
      <c r="U212" s="448"/>
      <c r="AO212" s="449"/>
      <c r="AP212" s="450"/>
      <c r="AQ212" s="448"/>
    </row>
    <row r="213" s="447" customFormat="true" ht="21.75" hidden="false" customHeight="false" outlineLevel="0" collapsed="false">
      <c r="A213" s="442"/>
      <c r="B213" s="443"/>
      <c r="C213" s="444"/>
      <c r="D213" s="445"/>
      <c r="E213" s="446"/>
      <c r="F213" s="446"/>
      <c r="G213" s="446"/>
      <c r="H213" s="446"/>
      <c r="I213" s="446"/>
      <c r="J213" s="68"/>
      <c r="K213" s="503"/>
      <c r="L213" s="503"/>
      <c r="M213" s="503"/>
      <c r="U213" s="448"/>
      <c r="AO213" s="449"/>
      <c r="AP213" s="450"/>
      <c r="AQ213" s="448"/>
    </row>
    <row r="214" s="447" customFormat="true" ht="21.75" hidden="false" customHeight="false" outlineLevel="0" collapsed="false">
      <c r="A214" s="442"/>
      <c r="B214" s="443"/>
      <c r="C214" s="444"/>
      <c r="D214" s="445"/>
      <c r="E214" s="446"/>
      <c r="F214" s="446"/>
      <c r="G214" s="446"/>
      <c r="H214" s="446"/>
      <c r="I214" s="446"/>
      <c r="J214" s="68"/>
      <c r="K214" s="503"/>
      <c r="L214" s="503"/>
      <c r="M214" s="503"/>
      <c r="U214" s="448"/>
      <c r="AO214" s="449"/>
      <c r="AP214" s="450"/>
      <c r="AQ214" s="448"/>
    </row>
    <row r="215" s="447" customFormat="true" ht="21.75" hidden="false" customHeight="false" outlineLevel="0" collapsed="false">
      <c r="A215" s="442"/>
      <c r="B215" s="443"/>
      <c r="C215" s="444"/>
      <c r="D215" s="445"/>
      <c r="E215" s="446"/>
      <c r="F215" s="446"/>
      <c r="G215" s="446"/>
      <c r="H215" s="446"/>
      <c r="I215" s="446"/>
      <c r="J215" s="68"/>
      <c r="K215" s="503"/>
      <c r="L215" s="503"/>
      <c r="M215" s="503"/>
      <c r="U215" s="448"/>
      <c r="AO215" s="449"/>
      <c r="AP215" s="450"/>
      <c r="AQ215" s="448"/>
    </row>
    <row r="216" s="447" customFormat="true" ht="21.75" hidden="false" customHeight="false" outlineLevel="0" collapsed="false">
      <c r="A216" s="442"/>
      <c r="B216" s="443"/>
      <c r="C216" s="444"/>
      <c r="D216" s="445"/>
      <c r="E216" s="446"/>
      <c r="F216" s="446"/>
      <c r="G216" s="446"/>
      <c r="H216" s="446"/>
      <c r="I216" s="446"/>
      <c r="J216" s="68"/>
      <c r="K216" s="503"/>
      <c r="L216" s="503"/>
      <c r="M216" s="503"/>
      <c r="U216" s="448"/>
      <c r="AO216" s="449"/>
      <c r="AP216" s="450"/>
      <c r="AQ216" s="448"/>
    </row>
    <row r="217" s="447" customFormat="true" ht="21.75" hidden="false" customHeight="false" outlineLevel="0" collapsed="false">
      <c r="A217" s="442"/>
      <c r="B217" s="443"/>
      <c r="C217" s="444"/>
      <c r="D217" s="445"/>
      <c r="E217" s="446"/>
      <c r="F217" s="446"/>
      <c r="G217" s="446"/>
      <c r="H217" s="446"/>
      <c r="I217" s="446"/>
      <c r="J217" s="68"/>
      <c r="K217" s="503"/>
      <c r="L217" s="503"/>
      <c r="M217" s="503"/>
      <c r="U217" s="448"/>
      <c r="AO217" s="449"/>
      <c r="AP217" s="450"/>
      <c r="AQ217" s="448"/>
    </row>
    <row r="218" s="447" customFormat="true" ht="21.75" hidden="false" customHeight="false" outlineLevel="0" collapsed="false">
      <c r="A218" s="442"/>
      <c r="B218" s="443"/>
      <c r="C218" s="444"/>
      <c r="D218" s="445"/>
      <c r="E218" s="446"/>
      <c r="F218" s="446"/>
      <c r="G218" s="446"/>
      <c r="H218" s="446"/>
      <c r="I218" s="446"/>
      <c r="J218" s="68"/>
      <c r="K218" s="503"/>
      <c r="L218" s="503"/>
      <c r="M218" s="503"/>
      <c r="U218" s="448"/>
      <c r="AO218" s="449"/>
      <c r="AP218" s="450"/>
      <c r="AQ218" s="448"/>
    </row>
    <row r="219" s="447" customFormat="true" ht="21.75" hidden="false" customHeight="false" outlineLevel="0" collapsed="false">
      <c r="A219" s="442"/>
      <c r="B219" s="443"/>
      <c r="C219" s="444"/>
      <c r="D219" s="445"/>
      <c r="E219" s="446"/>
      <c r="F219" s="446"/>
      <c r="G219" s="446"/>
      <c r="H219" s="446"/>
      <c r="I219" s="446"/>
      <c r="J219" s="68"/>
      <c r="K219" s="503"/>
      <c r="L219" s="503"/>
      <c r="M219" s="503"/>
      <c r="U219" s="448"/>
      <c r="AO219" s="449"/>
      <c r="AP219" s="450"/>
      <c r="AQ219" s="448"/>
    </row>
    <row r="220" s="447" customFormat="true" ht="21.75" hidden="false" customHeight="false" outlineLevel="0" collapsed="false">
      <c r="A220" s="442"/>
      <c r="B220" s="443"/>
      <c r="C220" s="444"/>
      <c r="D220" s="445"/>
      <c r="E220" s="446"/>
      <c r="F220" s="446"/>
      <c r="G220" s="446"/>
      <c r="H220" s="446"/>
      <c r="I220" s="446"/>
      <c r="J220" s="68"/>
      <c r="K220" s="503"/>
      <c r="L220" s="503"/>
      <c r="M220" s="503"/>
      <c r="U220" s="448"/>
      <c r="AO220" s="449"/>
      <c r="AP220" s="450"/>
      <c r="AQ220" s="448"/>
    </row>
    <row r="221" s="447" customFormat="true" ht="21.75" hidden="false" customHeight="false" outlineLevel="0" collapsed="false">
      <c r="A221" s="442"/>
      <c r="B221" s="443"/>
      <c r="C221" s="444"/>
      <c r="D221" s="445"/>
      <c r="E221" s="446"/>
      <c r="F221" s="446"/>
      <c r="G221" s="446"/>
      <c r="H221" s="446"/>
      <c r="I221" s="446"/>
      <c r="J221" s="68"/>
      <c r="K221" s="503"/>
      <c r="L221" s="503"/>
      <c r="M221" s="503"/>
      <c r="U221" s="448"/>
      <c r="AO221" s="449"/>
      <c r="AP221" s="450"/>
      <c r="AQ221" s="448"/>
    </row>
    <row r="222" s="447" customFormat="true" ht="21.75" hidden="false" customHeight="false" outlineLevel="0" collapsed="false">
      <c r="A222" s="442"/>
      <c r="B222" s="443"/>
      <c r="C222" s="444"/>
      <c r="D222" s="445"/>
      <c r="E222" s="446"/>
      <c r="F222" s="446"/>
      <c r="G222" s="446"/>
      <c r="H222" s="446"/>
      <c r="I222" s="446"/>
      <c r="J222" s="68"/>
      <c r="K222" s="503"/>
      <c r="L222" s="503"/>
      <c r="M222" s="503"/>
      <c r="U222" s="448"/>
      <c r="AO222" s="449"/>
      <c r="AP222" s="450"/>
      <c r="AQ222" s="448"/>
    </row>
    <row r="223" s="447" customFormat="true" ht="21.75" hidden="false" customHeight="false" outlineLevel="0" collapsed="false">
      <c r="A223" s="442"/>
      <c r="B223" s="443"/>
      <c r="C223" s="444"/>
      <c r="D223" s="445"/>
      <c r="E223" s="446"/>
      <c r="F223" s="446"/>
      <c r="G223" s="446"/>
      <c r="H223" s="446"/>
      <c r="I223" s="446"/>
      <c r="J223" s="68"/>
      <c r="K223" s="503"/>
      <c r="L223" s="503"/>
      <c r="M223" s="503"/>
      <c r="U223" s="448"/>
      <c r="AO223" s="449"/>
      <c r="AP223" s="450"/>
      <c r="AQ223" s="448"/>
    </row>
    <row r="224" s="447" customFormat="true" ht="21.75" hidden="false" customHeight="false" outlineLevel="0" collapsed="false">
      <c r="A224" s="442"/>
      <c r="B224" s="443"/>
      <c r="C224" s="444"/>
      <c r="D224" s="445"/>
      <c r="E224" s="446"/>
      <c r="F224" s="446"/>
      <c r="G224" s="446"/>
      <c r="H224" s="446"/>
      <c r="I224" s="446"/>
      <c r="J224" s="68"/>
      <c r="K224" s="503"/>
      <c r="L224" s="503"/>
      <c r="M224" s="503"/>
      <c r="U224" s="448"/>
      <c r="AO224" s="449"/>
      <c r="AP224" s="450"/>
      <c r="AQ224" s="448"/>
    </row>
    <row r="225" s="447" customFormat="true" ht="21.75" hidden="false" customHeight="false" outlineLevel="0" collapsed="false">
      <c r="A225" s="442"/>
      <c r="B225" s="443"/>
      <c r="C225" s="444"/>
      <c r="D225" s="445"/>
      <c r="E225" s="446"/>
      <c r="F225" s="446"/>
      <c r="G225" s="446"/>
      <c r="H225" s="446"/>
      <c r="I225" s="446"/>
      <c r="J225" s="68"/>
      <c r="K225" s="503"/>
      <c r="L225" s="503"/>
      <c r="M225" s="503"/>
      <c r="U225" s="448"/>
      <c r="AO225" s="449"/>
      <c r="AP225" s="450"/>
      <c r="AQ225" s="448"/>
    </row>
    <row r="226" s="447" customFormat="true" ht="21.75" hidden="false" customHeight="false" outlineLevel="0" collapsed="false">
      <c r="A226" s="442"/>
      <c r="B226" s="443"/>
      <c r="C226" s="444"/>
      <c r="D226" s="445"/>
      <c r="E226" s="446"/>
      <c r="F226" s="446"/>
      <c r="G226" s="446"/>
      <c r="H226" s="446"/>
      <c r="I226" s="446"/>
      <c r="J226" s="68"/>
      <c r="K226" s="503"/>
      <c r="L226" s="503"/>
      <c r="M226" s="503"/>
      <c r="U226" s="448"/>
      <c r="AO226" s="449"/>
      <c r="AP226" s="450"/>
      <c r="AQ226" s="448"/>
    </row>
    <row r="227" s="447" customFormat="true" ht="21.75" hidden="false" customHeight="false" outlineLevel="0" collapsed="false">
      <c r="A227" s="442"/>
      <c r="B227" s="443"/>
      <c r="C227" s="444"/>
      <c r="D227" s="445"/>
      <c r="E227" s="446"/>
      <c r="F227" s="446"/>
      <c r="G227" s="446"/>
      <c r="H227" s="446"/>
      <c r="I227" s="446"/>
      <c r="J227" s="68"/>
      <c r="K227" s="503"/>
      <c r="L227" s="503"/>
      <c r="M227" s="503"/>
      <c r="U227" s="448"/>
      <c r="AO227" s="449"/>
      <c r="AP227" s="450"/>
      <c r="AQ227" s="448"/>
    </row>
    <row r="228" s="447" customFormat="true" ht="21.75" hidden="false" customHeight="false" outlineLevel="0" collapsed="false">
      <c r="A228" s="442"/>
      <c r="B228" s="443"/>
      <c r="C228" s="444"/>
      <c r="D228" s="445"/>
      <c r="E228" s="446"/>
      <c r="F228" s="446"/>
      <c r="G228" s="446"/>
      <c r="H228" s="446"/>
      <c r="I228" s="446"/>
      <c r="J228" s="68"/>
      <c r="K228" s="503"/>
      <c r="L228" s="503"/>
      <c r="M228" s="503"/>
      <c r="U228" s="448"/>
      <c r="AO228" s="449"/>
      <c r="AP228" s="450"/>
      <c r="AQ228" s="448"/>
    </row>
    <row r="229" s="447" customFormat="true" ht="21.75" hidden="false" customHeight="false" outlineLevel="0" collapsed="false">
      <c r="A229" s="442"/>
      <c r="B229" s="443"/>
      <c r="C229" s="444"/>
      <c r="D229" s="445"/>
      <c r="E229" s="446"/>
      <c r="F229" s="446"/>
      <c r="G229" s="446"/>
      <c r="H229" s="446"/>
      <c r="I229" s="446"/>
      <c r="J229" s="68"/>
      <c r="K229" s="503"/>
      <c r="L229" s="503"/>
      <c r="M229" s="503"/>
      <c r="U229" s="448"/>
      <c r="AO229" s="449"/>
      <c r="AP229" s="450"/>
      <c r="AQ229" s="448"/>
    </row>
    <row r="230" s="447" customFormat="true" ht="21.75" hidden="false" customHeight="false" outlineLevel="0" collapsed="false">
      <c r="A230" s="442"/>
      <c r="B230" s="443"/>
      <c r="C230" s="444"/>
      <c r="D230" s="445"/>
      <c r="E230" s="446"/>
      <c r="F230" s="446"/>
      <c r="G230" s="446"/>
      <c r="H230" s="446"/>
      <c r="I230" s="446"/>
      <c r="J230" s="68"/>
      <c r="K230" s="503"/>
      <c r="L230" s="503"/>
      <c r="M230" s="503"/>
      <c r="U230" s="448"/>
      <c r="AO230" s="449"/>
      <c r="AP230" s="450"/>
      <c r="AQ230" s="448"/>
    </row>
    <row r="231" s="447" customFormat="true" ht="21.75" hidden="false" customHeight="false" outlineLevel="0" collapsed="false">
      <c r="A231" s="442"/>
      <c r="B231" s="443"/>
      <c r="C231" s="444"/>
      <c r="D231" s="445"/>
      <c r="E231" s="446"/>
      <c r="F231" s="446"/>
      <c r="G231" s="446"/>
      <c r="H231" s="446"/>
      <c r="I231" s="446"/>
      <c r="J231" s="68"/>
      <c r="K231" s="503"/>
      <c r="L231" s="503"/>
      <c r="M231" s="503"/>
      <c r="U231" s="448"/>
      <c r="AO231" s="449"/>
      <c r="AP231" s="450"/>
      <c r="AQ231" s="448"/>
    </row>
    <row r="232" s="447" customFormat="true" ht="21.75" hidden="false" customHeight="false" outlineLevel="0" collapsed="false">
      <c r="A232" s="442"/>
      <c r="B232" s="443"/>
      <c r="C232" s="444"/>
      <c r="D232" s="445"/>
      <c r="E232" s="446"/>
      <c r="F232" s="446"/>
      <c r="G232" s="446"/>
      <c r="H232" s="446"/>
      <c r="I232" s="446"/>
      <c r="J232" s="68"/>
      <c r="K232" s="503"/>
      <c r="L232" s="503"/>
      <c r="M232" s="503"/>
      <c r="U232" s="448"/>
      <c r="AO232" s="449"/>
      <c r="AP232" s="450"/>
      <c r="AQ232" s="448"/>
    </row>
    <row r="233" s="447" customFormat="true" ht="21.75" hidden="false" customHeight="false" outlineLevel="0" collapsed="false">
      <c r="A233" s="442"/>
      <c r="B233" s="443"/>
      <c r="C233" s="444"/>
      <c r="D233" s="445"/>
      <c r="E233" s="446"/>
      <c r="F233" s="446"/>
      <c r="G233" s="446"/>
      <c r="H233" s="446"/>
      <c r="I233" s="446"/>
      <c r="J233" s="68"/>
      <c r="K233" s="503"/>
      <c r="L233" s="503"/>
      <c r="M233" s="503"/>
      <c r="U233" s="448"/>
      <c r="AO233" s="449"/>
      <c r="AP233" s="450"/>
      <c r="AQ233" s="448"/>
    </row>
    <row r="234" s="447" customFormat="true" ht="21.75" hidden="false" customHeight="false" outlineLevel="0" collapsed="false">
      <c r="A234" s="442"/>
      <c r="B234" s="443"/>
      <c r="C234" s="444"/>
      <c r="D234" s="445"/>
      <c r="E234" s="446"/>
      <c r="F234" s="446"/>
      <c r="G234" s="446"/>
      <c r="H234" s="446"/>
      <c r="I234" s="446"/>
      <c r="J234" s="68"/>
      <c r="K234" s="503"/>
      <c r="L234" s="503"/>
      <c r="M234" s="503"/>
      <c r="U234" s="448"/>
      <c r="AO234" s="449"/>
      <c r="AP234" s="450"/>
      <c r="AQ234" s="448"/>
    </row>
    <row r="235" s="447" customFormat="true" ht="21.75" hidden="false" customHeight="false" outlineLevel="0" collapsed="false">
      <c r="A235" s="442"/>
      <c r="B235" s="443"/>
      <c r="C235" s="444"/>
      <c r="D235" s="445"/>
      <c r="E235" s="446"/>
      <c r="F235" s="446"/>
      <c r="G235" s="446"/>
      <c r="H235" s="446"/>
      <c r="I235" s="446"/>
      <c r="J235" s="68"/>
      <c r="K235" s="503"/>
      <c r="L235" s="503"/>
      <c r="M235" s="503"/>
      <c r="U235" s="448"/>
      <c r="AO235" s="449"/>
      <c r="AP235" s="450"/>
      <c r="AQ235" s="448"/>
    </row>
    <row r="236" s="447" customFormat="true" ht="21.75" hidden="false" customHeight="false" outlineLevel="0" collapsed="false">
      <c r="A236" s="442"/>
      <c r="B236" s="443"/>
      <c r="C236" s="444"/>
      <c r="D236" s="445"/>
      <c r="E236" s="446"/>
      <c r="F236" s="446"/>
      <c r="G236" s="446"/>
      <c r="H236" s="446"/>
      <c r="I236" s="446"/>
      <c r="J236" s="68"/>
      <c r="K236" s="503"/>
      <c r="L236" s="503"/>
      <c r="M236" s="503"/>
      <c r="U236" s="448"/>
      <c r="AO236" s="449"/>
      <c r="AP236" s="450"/>
      <c r="AQ236" s="448"/>
    </row>
    <row r="237" s="447" customFormat="true" ht="21.75" hidden="false" customHeight="false" outlineLevel="0" collapsed="false">
      <c r="A237" s="442"/>
      <c r="B237" s="443"/>
      <c r="C237" s="444"/>
      <c r="D237" s="445"/>
      <c r="E237" s="446"/>
      <c r="F237" s="446"/>
      <c r="G237" s="446"/>
      <c r="H237" s="446"/>
      <c r="I237" s="446"/>
      <c r="J237" s="68"/>
      <c r="K237" s="503"/>
      <c r="L237" s="503"/>
      <c r="M237" s="503"/>
      <c r="U237" s="448"/>
      <c r="AO237" s="449"/>
      <c r="AP237" s="450"/>
      <c r="AQ237" s="448"/>
    </row>
    <row r="238" s="447" customFormat="true" ht="21.75" hidden="false" customHeight="false" outlineLevel="0" collapsed="false">
      <c r="A238" s="442"/>
      <c r="B238" s="443"/>
      <c r="C238" s="444"/>
      <c r="D238" s="445"/>
      <c r="E238" s="446"/>
      <c r="F238" s="446"/>
      <c r="G238" s="446"/>
      <c r="H238" s="446"/>
      <c r="I238" s="446"/>
      <c r="J238" s="68"/>
      <c r="K238" s="503"/>
      <c r="L238" s="503"/>
      <c r="M238" s="503"/>
      <c r="U238" s="448"/>
      <c r="AO238" s="449"/>
      <c r="AP238" s="450"/>
      <c r="AQ238" s="448"/>
    </row>
    <row r="239" s="447" customFormat="true" ht="21.75" hidden="false" customHeight="false" outlineLevel="0" collapsed="false">
      <c r="A239" s="442"/>
      <c r="B239" s="443"/>
      <c r="C239" s="444"/>
      <c r="D239" s="445"/>
      <c r="E239" s="446"/>
      <c r="F239" s="446"/>
      <c r="G239" s="446"/>
      <c r="H239" s="446"/>
      <c r="I239" s="446"/>
      <c r="J239" s="68"/>
      <c r="K239" s="503"/>
      <c r="L239" s="503"/>
      <c r="M239" s="503"/>
      <c r="U239" s="448"/>
      <c r="AO239" s="449"/>
      <c r="AP239" s="450"/>
      <c r="AQ239" s="448"/>
    </row>
    <row r="240" s="447" customFormat="true" ht="21.75" hidden="false" customHeight="false" outlineLevel="0" collapsed="false">
      <c r="A240" s="442"/>
      <c r="B240" s="443"/>
      <c r="C240" s="444"/>
      <c r="D240" s="445"/>
      <c r="E240" s="446"/>
      <c r="F240" s="446"/>
      <c r="G240" s="446"/>
      <c r="H240" s="446"/>
      <c r="I240" s="446"/>
      <c r="J240" s="68"/>
      <c r="K240" s="503"/>
      <c r="L240" s="503"/>
      <c r="M240" s="503"/>
      <c r="U240" s="448"/>
      <c r="AO240" s="449"/>
      <c r="AP240" s="450"/>
      <c r="AQ240" s="448"/>
    </row>
    <row r="241" s="447" customFormat="true" ht="21.75" hidden="false" customHeight="false" outlineLevel="0" collapsed="false">
      <c r="A241" s="442"/>
      <c r="B241" s="443"/>
      <c r="C241" s="444"/>
      <c r="D241" s="445"/>
      <c r="E241" s="446"/>
      <c r="F241" s="446"/>
      <c r="G241" s="446"/>
      <c r="H241" s="446"/>
      <c r="I241" s="446"/>
      <c r="J241" s="68"/>
      <c r="K241" s="503"/>
      <c r="L241" s="503"/>
      <c r="M241" s="503"/>
      <c r="U241" s="448"/>
      <c r="AO241" s="449"/>
      <c r="AP241" s="450"/>
      <c r="AQ241" s="448"/>
    </row>
    <row r="242" s="447" customFormat="true" ht="21.75" hidden="false" customHeight="false" outlineLevel="0" collapsed="false">
      <c r="A242" s="442"/>
      <c r="B242" s="443"/>
      <c r="C242" s="444"/>
      <c r="D242" s="445"/>
      <c r="E242" s="446"/>
      <c r="F242" s="446"/>
      <c r="G242" s="446"/>
      <c r="H242" s="446"/>
      <c r="I242" s="446"/>
      <c r="J242" s="68"/>
      <c r="K242" s="503"/>
      <c r="L242" s="503"/>
      <c r="M242" s="503"/>
      <c r="U242" s="448"/>
      <c r="AO242" s="449"/>
      <c r="AP242" s="450"/>
      <c r="AQ242" s="448"/>
    </row>
    <row r="243" s="447" customFormat="true" ht="21.75" hidden="false" customHeight="false" outlineLevel="0" collapsed="false">
      <c r="A243" s="442"/>
      <c r="B243" s="443"/>
      <c r="C243" s="444"/>
      <c r="D243" s="445"/>
      <c r="E243" s="446"/>
      <c r="F243" s="446"/>
      <c r="G243" s="446"/>
      <c r="H243" s="446"/>
      <c r="I243" s="446"/>
      <c r="J243" s="68"/>
      <c r="K243" s="503"/>
      <c r="L243" s="503"/>
      <c r="M243" s="503"/>
      <c r="U243" s="448"/>
      <c r="AO243" s="449"/>
      <c r="AP243" s="450"/>
      <c r="AQ243" s="448"/>
    </row>
    <row r="244" s="447" customFormat="true" ht="21.75" hidden="false" customHeight="false" outlineLevel="0" collapsed="false">
      <c r="A244" s="442"/>
      <c r="B244" s="443"/>
      <c r="C244" s="444"/>
      <c r="D244" s="445"/>
      <c r="E244" s="446"/>
      <c r="F244" s="446"/>
      <c r="G244" s="446"/>
      <c r="H244" s="446"/>
      <c r="I244" s="446"/>
      <c r="J244" s="68"/>
      <c r="K244" s="503"/>
      <c r="L244" s="503"/>
      <c r="M244" s="503"/>
      <c r="U244" s="448"/>
      <c r="AO244" s="449"/>
      <c r="AP244" s="450"/>
      <c r="AQ244" s="448"/>
    </row>
    <row r="245" s="447" customFormat="true" ht="21.75" hidden="false" customHeight="false" outlineLevel="0" collapsed="false">
      <c r="A245" s="442"/>
      <c r="B245" s="443"/>
      <c r="C245" s="444"/>
      <c r="D245" s="445"/>
      <c r="E245" s="446"/>
      <c r="F245" s="446"/>
      <c r="G245" s="446"/>
      <c r="H245" s="446"/>
      <c r="I245" s="446"/>
      <c r="J245" s="68"/>
      <c r="K245" s="503"/>
      <c r="L245" s="503"/>
      <c r="M245" s="503"/>
      <c r="U245" s="448"/>
      <c r="AO245" s="449"/>
      <c r="AP245" s="450"/>
      <c r="AQ245" s="448"/>
    </row>
    <row r="246" s="447" customFormat="true" ht="21.75" hidden="false" customHeight="false" outlineLevel="0" collapsed="false">
      <c r="A246" s="442"/>
      <c r="B246" s="443"/>
      <c r="C246" s="444"/>
      <c r="D246" s="445"/>
      <c r="E246" s="446"/>
      <c r="F246" s="446"/>
      <c r="G246" s="446"/>
      <c r="H246" s="446"/>
      <c r="I246" s="446"/>
      <c r="J246" s="68"/>
      <c r="K246" s="503"/>
      <c r="L246" s="503"/>
      <c r="M246" s="503"/>
      <c r="U246" s="448"/>
      <c r="AO246" s="449"/>
      <c r="AP246" s="450"/>
      <c r="AQ246" s="448"/>
    </row>
    <row r="247" s="447" customFormat="true" ht="21.75" hidden="false" customHeight="false" outlineLevel="0" collapsed="false">
      <c r="A247" s="442"/>
      <c r="B247" s="443"/>
      <c r="C247" s="444"/>
      <c r="D247" s="445"/>
      <c r="E247" s="446"/>
      <c r="F247" s="446"/>
      <c r="G247" s="446"/>
      <c r="H247" s="446"/>
      <c r="I247" s="446"/>
      <c r="J247" s="68"/>
      <c r="K247" s="503"/>
      <c r="L247" s="503"/>
      <c r="M247" s="503"/>
      <c r="U247" s="448"/>
      <c r="AO247" s="449"/>
      <c r="AP247" s="450"/>
      <c r="AQ247" s="448"/>
    </row>
    <row r="248" s="447" customFormat="true" ht="21.75" hidden="false" customHeight="false" outlineLevel="0" collapsed="false">
      <c r="A248" s="442"/>
      <c r="B248" s="443"/>
      <c r="C248" s="444"/>
      <c r="D248" s="445"/>
      <c r="E248" s="446"/>
      <c r="F248" s="446"/>
      <c r="G248" s="446"/>
      <c r="H248" s="446"/>
      <c r="I248" s="446"/>
      <c r="J248" s="68"/>
      <c r="K248" s="503"/>
      <c r="L248" s="503"/>
      <c r="M248" s="503"/>
      <c r="U248" s="448"/>
      <c r="AO248" s="449"/>
      <c r="AP248" s="450"/>
      <c r="AQ248" s="448"/>
    </row>
    <row r="249" s="447" customFormat="true" ht="21.75" hidden="false" customHeight="false" outlineLevel="0" collapsed="false">
      <c r="A249" s="442"/>
      <c r="B249" s="443"/>
      <c r="C249" s="444"/>
      <c r="D249" s="445"/>
      <c r="E249" s="446"/>
      <c r="F249" s="446"/>
      <c r="G249" s="446"/>
      <c r="H249" s="446"/>
      <c r="I249" s="446"/>
      <c r="J249" s="68"/>
      <c r="K249" s="503"/>
      <c r="L249" s="503"/>
      <c r="M249" s="503"/>
      <c r="U249" s="448"/>
      <c r="AO249" s="449"/>
      <c r="AP249" s="450"/>
      <c r="AQ249" s="448"/>
    </row>
    <row r="250" s="447" customFormat="true" ht="21.75" hidden="false" customHeight="false" outlineLevel="0" collapsed="false">
      <c r="A250" s="442"/>
      <c r="B250" s="443"/>
      <c r="C250" s="444"/>
      <c r="D250" s="445"/>
      <c r="E250" s="446"/>
      <c r="F250" s="446"/>
      <c r="G250" s="446"/>
      <c r="H250" s="446"/>
      <c r="I250" s="446"/>
      <c r="J250" s="68"/>
      <c r="K250" s="503"/>
      <c r="L250" s="503"/>
      <c r="M250" s="503"/>
      <c r="U250" s="448"/>
      <c r="AO250" s="449"/>
      <c r="AP250" s="450"/>
      <c r="AQ250" s="448"/>
    </row>
    <row r="251" s="447" customFormat="true" ht="21.75" hidden="false" customHeight="false" outlineLevel="0" collapsed="false">
      <c r="A251" s="442"/>
      <c r="B251" s="443"/>
      <c r="C251" s="444"/>
      <c r="D251" s="445"/>
      <c r="E251" s="446"/>
      <c r="F251" s="446"/>
      <c r="G251" s="446"/>
      <c r="H251" s="446"/>
      <c r="I251" s="446"/>
      <c r="J251" s="68"/>
      <c r="K251" s="503"/>
      <c r="L251" s="503"/>
      <c r="M251" s="503"/>
      <c r="U251" s="448"/>
      <c r="AO251" s="449"/>
      <c r="AP251" s="450"/>
      <c r="AQ251" s="448"/>
    </row>
    <row r="252" s="447" customFormat="true" ht="21.75" hidden="false" customHeight="false" outlineLevel="0" collapsed="false">
      <c r="A252" s="442"/>
      <c r="B252" s="443"/>
      <c r="C252" s="444"/>
      <c r="D252" s="445"/>
      <c r="E252" s="446"/>
      <c r="F252" s="446"/>
      <c r="G252" s="446"/>
      <c r="H252" s="446"/>
      <c r="I252" s="446"/>
      <c r="J252" s="68"/>
      <c r="K252" s="503"/>
      <c r="L252" s="503"/>
      <c r="M252" s="503"/>
      <c r="U252" s="448"/>
      <c r="AO252" s="449"/>
      <c r="AP252" s="450"/>
      <c r="AQ252" s="448"/>
    </row>
    <row r="253" s="447" customFormat="true" ht="21.75" hidden="false" customHeight="false" outlineLevel="0" collapsed="false">
      <c r="A253" s="442"/>
      <c r="B253" s="443"/>
      <c r="C253" s="444"/>
      <c r="D253" s="445"/>
      <c r="E253" s="446"/>
      <c r="F253" s="446"/>
      <c r="G253" s="446"/>
      <c r="H253" s="446"/>
      <c r="I253" s="446"/>
      <c r="J253" s="68"/>
      <c r="K253" s="503"/>
      <c r="L253" s="503"/>
      <c r="M253" s="503"/>
      <c r="U253" s="448"/>
      <c r="AO253" s="449"/>
      <c r="AP253" s="450"/>
      <c r="AQ253" s="448"/>
    </row>
    <row r="254" s="447" customFormat="true" ht="21.75" hidden="false" customHeight="false" outlineLevel="0" collapsed="false">
      <c r="A254" s="442"/>
      <c r="B254" s="443"/>
      <c r="C254" s="444"/>
      <c r="D254" s="445"/>
      <c r="E254" s="446"/>
      <c r="F254" s="446"/>
      <c r="G254" s="446"/>
      <c r="H254" s="446"/>
      <c r="I254" s="446"/>
      <c r="J254" s="68"/>
      <c r="K254" s="503"/>
      <c r="L254" s="503"/>
      <c r="M254" s="503"/>
      <c r="U254" s="448"/>
      <c r="AO254" s="449"/>
      <c r="AP254" s="450"/>
      <c r="AQ254" s="448"/>
    </row>
    <row r="255" s="447" customFormat="true" ht="21.75" hidden="false" customHeight="false" outlineLevel="0" collapsed="false">
      <c r="A255" s="442"/>
      <c r="B255" s="443"/>
      <c r="C255" s="444"/>
      <c r="D255" s="445"/>
      <c r="E255" s="446"/>
      <c r="F255" s="446"/>
      <c r="G255" s="446"/>
      <c r="H255" s="446"/>
      <c r="I255" s="446"/>
      <c r="J255" s="68"/>
      <c r="K255" s="503"/>
      <c r="L255" s="503"/>
      <c r="M255" s="503"/>
      <c r="U255" s="448"/>
      <c r="AO255" s="449"/>
      <c r="AP255" s="450"/>
      <c r="AQ255" s="448"/>
    </row>
    <row r="256" s="447" customFormat="true" ht="21.75" hidden="false" customHeight="false" outlineLevel="0" collapsed="false">
      <c r="A256" s="442"/>
      <c r="B256" s="443"/>
      <c r="C256" s="444"/>
      <c r="D256" s="445"/>
      <c r="E256" s="446"/>
      <c r="F256" s="446"/>
      <c r="G256" s="446"/>
      <c r="H256" s="446"/>
      <c r="I256" s="446"/>
      <c r="J256" s="68"/>
      <c r="K256" s="503"/>
      <c r="L256" s="503"/>
      <c r="M256" s="503"/>
      <c r="U256" s="448"/>
      <c r="AO256" s="449"/>
      <c r="AP256" s="450"/>
      <c r="AQ256" s="448"/>
    </row>
    <row r="257" s="447" customFormat="true" ht="21.75" hidden="false" customHeight="false" outlineLevel="0" collapsed="false">
      <c r="A257" s="442"/>
      <c r="B257" s="443"/>
      <c r="C257" s="444"/>
      <c r="D257" s="445"/>
      <c r="E257" s="446"/>
      <c r="F257" s="446"/>
      <c r="G257" s="446"/>
      <c r="H257" s="446"/>
      <c r="I257" s="446"/>
      <c r="J257" s="68"/>
      <c r="K257" s="503"/>
      <c r="L257" s="503"/>
      <c r="M257" s="503"/>
      <c r="U257" s="448"/>
      <c r="AO257" s="449"/>
      <c r="AP257" s="450"/>
      <c r="AQ257" s="448"/>
    </row>
    <row r="258" s="447" customFormat="true" ht="21.75" hidden="false" customHeight="false" outlineLevel="0" collapsed="false">
      <c r="A258" s="442"/>
      <c r="B258" s="443"/>
      <c r="C258" s="444"/>
      <c r="D258" s="445"/>
      <c r="E258" s="446"/>
      <c r="F258" s="446"/>
      <c r="G258" s="446"/>
      <c r="H258" s="446"/>
      <c r="I258" s="446"/>
      <c r="J258" s="68"/>
      <c r="K258" s="503"/>
      <c r="L258" s="503"/>
      <c r="M258" s="503"/>
      <c r="U258" s="448"/>
      <c r="AO258" s="449"/>
      <c r="AP258" s="450"/>
      <c r="AQ258" s="448"/>
    </row>
    <row r="259" s="447" customFormat="true" ht="21.75" hidden="false" customHeight="false" outlineLevel="0" collapsed="false">
      <c r="A259" s="442"/>
      <c r="B259" s="443"/>
      <c r="C259" s="444"/>
      <c r="D259" s="445"/>
      <c r="E259" s="446"/>
      <c r="F259" s="446"/>
      <c r="G259" s="446"/>
      <c r="H259" s="446"/>
      <c r="I259" s="446"/>
      <c r="J259" s="68"/>
      <c r="K259" s="503"/>
      <c r="L259" s="503"/>
      <c r="M259" s="503"/>
      <c r="U259" s="448"/>
      <c r="AO259" s="449"/>
      <c r="AP259" s="450"/>
      <c r="AQ259" s="448"/>
    </row>
    <row r="260" s="447" customFormat="true" ht="21.75" hidden="false" customHeight="false" outlineLevel="0" collapsed="false">
      <c r="A260" s="442"/>
      <c r="B260" s="443"/>
      <c r="C260" s="444"/>
      <c r="D260" s="445"/>
      <c r="E260" s="446"/>
      <c r="F260" s="446"/>
      <c r="G260" s="446"/>
      <c r="H260" s="446"/>
      <c r="I260" s="446"/>
      <c r="J260" s="68"/>
      <c r="K260" s="503"/>
      <c r="L260" s="503"/>
      <c r="M260" s="503"/>
      <c r="U260" s="448"/>
      <c r="AO260" s="449"/>
      <c r="AP260" s="450"/>
      <c r="AQ260" s="448"/>
    </row>
    <row r="261" s="447" customFormat="true" ht="21.75" hidden="false" customHeight="false" outlineLevel="0" collapsed="false">
      <c r="A261" s="442"/>
      <c r="B261" s="443"/>
      <c r="C261" s="444"/>
      <c r="D261" s="445"/>
      <c r="E261" s="446"/>
      <c r="F261" s="446"/>
      <c r="G261" s="446"/>
      <c r="H261" s="446"/>
      <c r="I261" s="446"/>
      <c r="J261" s="68"/>
      <c r="K261" s="503"/>
      <c r="L261" s="503"/>
      <c r="M261" s="503"/>
      <c r="U261" s="448"/>
      <c r="AO261" s="449"/>
      <c r="AP261" s="450"/>
      <c r="AQ261" s="448"/>
    </row>
    <row r="262" s="447" customFormat="true" ht="21.75" hidden="false" customHeight="false" outlineLevel="0" collapsed="false">
      <c r="A262" s="442"/>
      <c r="B262" s="443"/>
      <c r="C262" s="444"/>
      <c r="D262" s="445"/>
      <c r="E262" s="446"/>
      <c r="F262" s="446"/>
      <c r="G262" s="446"/>
      <c r="H262" s="446"/>
      <c r="I262" s="446"/>
      <c r="J262" s="68"/>
      <c r="K262" s="503"/>
      <c r="L262" s="503"/>
      <c r="M262" s="503"/>
      <c r="U262" s="448"/>
      <c r="AO262" s="449"/>
      <c r="AP262" s="450"/>
      <c r="AQ262" s="448"/>
    </row>
    <row r="263" s="447" customFormat="true" ht="21.75" hidden="false" customHeight="false" outlineLevel="0" collapsed="false">
      <c r="A263" s="442"/>
      <c r="B263" s="443"/>
      <c r="C263" s="444"/>
      <c r="D263" s="445"/>
      <c r="E263" s="446"/>
      <c r="F263" s="446"/>
      <c r="G263" s="446"/>
      <c r="H263" s="446"/>
      <c r="I263" s="446"/>
      <c r="J263" s="68"/>
      <c r="K263" s="503"/>
      <c r="L263" s="503"/>
      <c r="M263" s="503"/>
      <c r="U263" s="448"/>
      <c r="AO263" s="449"/>
      <c r="AP263" s="450"/>
      <c r="AQ263" s="448"/>
    </row>
    <row r="264" s="447" customFormat="true" ht="21.75" hidden="false" customHeight="false" outlineLevel="0" collapsed="false">
      <c r="A264" s="442"/>
      <c r="B264" s="443"/>
      <c r="C264" s="444"/>
      <c r="D264" s="445"/>
      <c r="E264" s="446"/>
      <c r="F264" s="446"/>
      <c r="G264" s="446"/>
      <c r="H264" s="446"/>
      <c r="I264" s="446"/>
      <c r="J264" s="68"/>
      <c r="K264" s="503"/>
      <c r="L264" s="503"/>
      <c r="M264" s="503"/>
      <c r="U264" s="448"/>
      <c r="AO264" s="449"/>
      <c r="AP264" s="450"/>
      <c r="AQ264" s="448"/>
    </row>
    <row r="265" s="447" customFormat="true" ht="21.75" hidden="false" customHeight="false" outlineLevel="0" collapsed="false">
      <c r="A265" s="442"/>
      <c r="B265" s="443"/>
      <c r="C265" s="444"/>
      <c r="D265" s="445"/>
      <c r="E265" s="446"/>
      <c r="F265" s="446"/>
      <c r="G265" s="446"/>
      <c r="H265" s="446"/>
      <c r="I265" s="446"/>
      <c r="J265" s="68"/>
      <c r="K265" s="503"/>
      <c r="L265" s="503"/>
      <c r="M265" s="503"/>
      <c r="U265" s="448"/>
      <c r="AO265" s="449"/>
      <c r="AP265" s="450"/>
      <c r="AQ265" s="448"/>
    </row>
    <row r="266" s="447" customFormat="true" ht="21.75" hidden="false" customHeight="false" outlineLevel="0" collapsed="false">
      <c r="A266" s="442"/>
      <c r="B266" s="443"/>
      <c r="C266" s="444"/>
      <c r="D266" s="445"/>
      <c r="E266" s="446"/>
      <c r="F266" s="446"/>
      <c r="G266" s="446"/>
      <c r="H266" s="446"/>
      <c r="I266" s="446"/>
      <c r="J266" s="68"/>
      <c r="K266" s="503"/>
      <c r="L266" s="503"/>
      <c r="M266" s="503"/>
      <c r="U266" s="448"/>
      <c r="AO266" s="449"/>
      <c r="AP266" s="450"/>
      <c r="AQ266" s="448"/>
    </row>
    <row r="267" s="447" customFormat="true" ht="21.75" hidden="false" customHeight="false" outlineLevel="0" collapsed="false">
      <c r="A267" s="442"/>
      <c r="B267" s="443"/>
      <c r="C267" s="444"/>
      <c r="D267" s="445"/>
      <c r="E267" s="446"/>
      <c r="F267" s="446"/>
      <c r="G267" s="446"/>
      <c r="H267" s="446"/>
      <c r="I267" s="446"/>
      <c r="J267" s="68"/>
      <c r="K267" s="503"/>
      <c r="L267" s="503"/>
      <c r="M267" s="503"/>
      <c r="U267" s="448"/>
      <c r="AO267" s="449"/>
      <c r="AP267" s="450"/>
      <c r="AQ267" s="448"/>
    </row>
    <row r="268" s="447" customFormat="true" ht="21.75" hidden="false" customHeight="false" outlineLevel="0" collapsed="false">
      <c r="A268" s="442"/>
      <c r="B268" s="443"/>
      <c r="C268" s="444"/>
      <c r="D268" s="445"/>
      <c r="E268" s="446"/>
      <c r="F268" s="446"/>
      <c r="G268" s="446"/>
      <c r="H268" s="446"/>
      <c r="I268" s="446"/>
      <c r="J268" s="68"/>
      <c r="K268" s="503"/>
      <c r="L268" s="503"/>
      <c r="M268" s="503"/>
      <c r="U268" s="448"/>
      <c r="AO268" s="449"/>
      <c r="AP268" s="450"/>
      <c r="AQ268" s="448"/>
    </row>
    <row r="269" s="447" customFormat="true" ht="21.75" hidden="false" customHeight="false" outlineLevel="0" collapsed="false">
      <c r="A269" s="442"/>
      <c r="B269" s="443"/>
      <c r="C269" s="444"/>
      <c r="D269" s="445"/>
      <c r="E269" s="446"/>
      <c r="F269" s="446"/>
      <c r="G269" s="446"/>
      <c r="H269" s="446"/>
      <c r="I269" s="446"/>
      <c r="J269" s="68"/>
      <c r="K269" s="503"/>
      <c r="L269" s="503"/>
      <c r="M269" s="503"/>
      <c r="U269" s="448"/>
      <c r="AO269" s="449"/>
      <c r="AP269" s="450"/>
      <c r="AQ269" s="448"/>
    </row>
    <row r="270" s="447" customFormat="true" ht="21.75" hidden="false" customHeight="false" outlineLevel="0" collapsed="false">
      <c r="A270" s="442"/>
      <c r="B270" s="443"/>
      <c r="C270" s="444"/>
      <c r="D270" s="445"/>
      <c r="E270" s="446"/>
      <c r="F270" s="446"/>
      <c r="G270" s="446"/>
      <c r="H270" s="446"/>
      <c r="I270" s="446"/>
      <c r="J270" s="68"/>
      <c r="K270" s="503"/>
      <c r="L270" s="503"/>
      <c r="M270" s="503"/>
      <c r="U270" s="448"/>
      <c r="AO270" s="449"/>
      <c r="AP270" s="450"/>
      <c r="AQ270" s="448"/>
    </row>
    <row r="271" s="447" customFormat="true" ht="21.75" hidden="false" customHeight="false" outlineLevel="0" collapsed="false">
      <c r="A271" s="442"/>
      <c r="B271" s="443"/>
      <c r="C271" s="444"/>
      <c r="D271" s="445"/>
      <c r="E271" s="446"/>
      <c r="F271" s="446"/>
      <c r="G271" s="446"/>
      <c r="H271" s="446"/>
      <c r="I271" s="446"/>
      <c r="J271" s="68"/>
      <c r="K271" s="503"/>
      <c r="L271" s="503"/>
      <c r="M271" s="503"/>
      <c r="U271" s="448"/>
      <c r="AO271" s="449"/>
      <c r="AP271" s="450"/>
      <c r="AQ271" s="448"/>
    </row>
    <row r="272" s="447" customFormat="true" ht="21.75" hidden="false" customHeight="false" outlineLevel="0" collapsed="false">
      <c r="A272" s="442"/>
      <c r="B272" s="443"/>
      <c r="C272" s="444"/>
      <c r="D272" s="445"/>
      <c r="E272" s="446"/>
      <c r="F272" s="446"/>
      <c r="G272" s="446"/>
      <c r="H272" s="446"/>
      <c r="I272" s="446"/>
      <c r="J272" s="68"/>
      <c r="K272" s="503"/>
      <c r="L272" s="503"/>
      <c r="M272" s="503"/>
      <c r="U272" s="448"/>
      <c r="AO272" s="449"/>
      <c r="AP272" s="450"/>
      <c r="AQ272" s="448"/>
    </row>
    <row r="273" s="447" customFormat="true" ht="21.75" hidden="false" customHeight="false" outlineLevel="0" collapsed="false">
      <c r="A273" s="442"/>
      <c r="B273" s="443"/>
      <c r="C273" s="444"/>
      <c r="D273" s="445"/>
      <c r="E273" s="446"/>
      <c r="F273" s="446"/>
      <c r="G273" s="446"/>
      <c r="H273" s="446"/>
      <c r="I273" s="446"/>
      <c r="J273" s="68"/>
      <c r="K273" s="503"/>
      <c r="L273" s="503"/>
      <c r="M273" s="503"/>
      <c r="U273" s="448"/>
      <c r="AO273" s="449"/>
      <c r="AP273" s="450"/>
      <c r="AQ273" s="448"/>
    </row>
    <row r="274" s="447" customFormat="true" ht="21.75" hidden="false" customHeight="false" outlineLevel="0" collapsed="false">
      <c r="A274" s="442"/>
      <c r="B274" s="443"/>
      <c r="C274" s="444"/>
      <c r="D274" s="445"/>
      <c r="E274" s="446"/>
      <c r="F274" s="446"/>
      <c r="G274" s="446"/>
      <c r="H274" s="446"/>
      <c r="I274" s="446"/>
      <c r="J274" s="68"/>
      <c r="K274" s="503"/>
      <c r="L274" s="503"/>
      <c r="M274" s="503"/>
      <c r="U274" s="448"/>
      <c r="AO274" s="449"/>
      <c r="AP274" s="450"/>
      <c r="AQ274" s="448"/>
    </row>
    <row r="275" s="447" customFormat="true" ht="21.75" hidden="false" customHeight="false" outlineLevel="0" collapsed="false">
      <c r="A275" s="442"/>
      <c r="B275" s="443"/>
      <c r="C275" s="444"/>
      <c r="D275" s="445"/>
      <c r="E275" s="446"/>
      <c r="F275" s="446"/>
      <c r="G275" s="446"/>
      <c r="H275" s="446"/>
      <c r="I275" s="446"/>
      <c r="J275" s="68"/>
      <c r="K275" s="503"/>
      <c r="L275" s="503"/>
      <c r="M275" s="503"/>
      <c r="U275" s="448"/>
      <c r="AO275" s="449"/>
      <c r="AP275" s="450"/>
      <c r="AQ275" s="448"/>
    </row>
    <row r="276" s="447" customFormat="true" ht="21.75" hidden="false" customHeight="false" outlineLevel="0" collapsed="false">
      <c r="A276" s="442"/>
      <c r="B276" s="443"/>
      <c r="C276" s="444"/>
      <c r="D276" s="445"/>
      <c r="E276" s="446"/>
      <c r="F276" s="446"/>
      <c r="G276" s="446"/>
      <c r="H276" s="446"/>
      <c r="I276" s="446"/>
      <c r="J276" s="68"/>
      <c r="K276" s="503"/>
      <c r="L276" s="503"/>
      <c r="M276" s="503"/>
      <c r="U276" s="448"/>
      <c r="AO276" s="449"/>
      <c r="AP276" s="450"/>
      <c r="AQ276" s="448"/>
    </row>
    <row r="277" s="447" customFormat="true" ht="21.75" hidden="false" customHeight="false" outlineLevel="0" collapsed="false">
      <c r="A277" s="442"/>
      <c r="B277" s="443"/>
      <c r="C277" s="444"/>
      <c r="D277" s="445"/>
      <c r="E277" s="446"/>
      <c r="F277" s="446"/>
      <c r="G277" s="446"/>
      <c r="H277" s="446"/>
      <c r="I277" s="446"/>
      <c r="J277" s="68"/>
      <c r="K277" s="503"/>
      <c r="L277" s="503"/>
      <c r="M277" s="503"/>
      <c r="U277" s="448"/>
      <c r="AO277" s="449"/>
      <c r="AP277" s="450"/>
      <c r="AQ277" s="448"/>
    </row>
    <row r="278" s="447" customFormat="true" ht="21.75" hidden="false" customHeight="false" outlineLevel="0" collapsed="false">
      <c r="A278" s="442"/>
      <c r="B278" s="443"/>
      <c r="C278" s="444"/>
      <c r="D278" s="445"/>
      <c r="E278" s="446"/>
      <c r="F278" s="446"/>
      <c r="G278" s="446"/>
      <c r="H278" s="446"/>
      <c r="I278" s="446"/>
      <c r="J278" s="68"/>
      <c r="K278" s="503"/>
      <c r="L278" s="503"/>
      <c r="M278" s="503"/>
      <c r="U278" s="448"/>
      <c r="AO278" s="449"/>
      <c r="AP278" s="450"/>
      <c r="AQ278" s="448"/>
    </row>
    <row r="279" s="447" customFormat="true" ht="21.75" hidden="false" customHeight="false" outlineLevel="0" collapsed="false">
      <c r="A279" s="442"/>
      <c r="B279" s="443"/>
      <c r="C279" s="444"/>
      <c r="D279" s="445"/>
      <c r="E279" s="446"/>
      <c r="F279" s="446"/>
      <c r="G279" s="446"/>
      <c r="H279" s="446"/>
      <c r="I279" s="446"/>
      <c r="J279" s="68"/>
      <c r="K279" s="503"/>
      <c r="L279" s="503"/>
      <c r="M279" s="503"/>
      <c r="U279" s="448"/>
      <c r="AO279" s="449"/>
      <c r="AP279" s="450"/>
      <c r="AQ279" s="448"/>
    </row>
    <row r="280" s="447" customFormat="true" ht="21.75" hidden="false" customHeight="false" outlineLevel="0" collapsed="false">
      <c r="A280" s="442"/>
      <c r="B280" s="443"/>
      <c r="C280" s="444"/>
      <c r="D280" s="445"/>
      <c r="E280" s="446"/>
      <c r="F280" s="446"/>
      <c r="G280" s="446"/>
      <c r="H280" s="446"/>
      <c r="I280" s="446"/>
      <c r="J280" s="68"/>
      <c r="K280" s="503"/>
      <c r="L280" s="503"/>
      <c r="M280" s="503"/>
      <c r="U280" s="448"/>
      <c r="AO280" s="449"/>
      <c r="AP280" s="450"/>
      <c r="AQ280" s="448"/>
    </row>
    <row r="281" s="447" customFormat="true" ht="21.75" hidden="false" customHeight="false" outlineLevel="0" collapsed="false">
      <c r="A281" s="442"/>
      <c r="B281" s="443"/>
      <c r="C281" s="444"/>
      <c r="D281" s="445"/>
      <c r="E281" s="446"/>
      <c r="F281" s="446"/>
      <c r="G281" s="446"/>
      <c r="H281" s="446"/>
      <c r="I281" s="446"/>
      <c r="J281" s="68"/>
      <c r="K281" s="503"/>
      <c r="L281" s="503"/>
      <c r="M281" s="503"/>
      <c r="U281" s="448"/>
      <c r="AO281" s="449"/>
      <c r="AP281" s="450"/>
      <c r="AQ281" s="448"/>
    </row>
    <row r="282" s="447" customFormat="true" ht="21.75" hidden="false" customHeight="false" outlineLevel="0" collapsed="false">
      <c r="A282" s="442"/>
      <c r="B282" s="443"/>
      <c r="C282" s="444"/>
      <c r="D282" s="445"/>
      <c r="E282" s="446"/>
      <c r="F282" s="446"/>
      <c r="G282" s="446"/>
      <c r="H282" s="446"/>
      <c r="I282" s="446"/>
      <c r="J282" s="68"/>
      <c r="K282" s="503"/>
      <c r="L282" s="503"/>
      <c r="M282" s="503"/>
      <c r="U282" s="448"/>
      <c r="AO282" s="449"/>
      <c r="AP282" s="450"/>
      <c r="AQ282" s="448"/>
    </row>
    <row r="283" s="447" customFormat="true" ht="21.75" hidden="false" customHeight="false" outlineLevel="0" collapsed="false">
      <c r="A283" s="442"/>
      <c r="B283" s="443"/>
      <c r="C283" s="444"/>
      <c r="D283" s="445"/>
      <c r="E283" s="446"/>
      <c r="F283" s="446"/>
      <c r="G283" s="446"/>
      <c r="H283" s="446"/>
      <c r="I283" s="446"/>
      <c r="J283" s="68"/>
      <c r="K283" s="503"/>
      <c r="L283" s="503"/>
      <c r="M283" s="503"/>
      <c r="U283" s="448"/>
      <c r="AO283" s="449"/>
      <c r="AP283" s="450"/>
      <c r="AQ283" s="448"/>
    </row>
    <row r="284" s="447" customFormat="true" ht="21.75" hidden="false" customHeight="false" outlineLevel="0" collapsed="false">
      <c r="A284" s="442"/>
      <c r="B284" s="443"/>
      <c r="C284" s="444"/>
      <c r="D284" s="445"/>
      <c r="E284" s="446"/>
      <c r="F284" s="446"/>
      <c r="G284" s="446"/>
      <c r="H284" s="446"/>
      <c r="I284" s="446"/>
      <c r="J284" s="68"/>
      <c r="K284" s="503"/>
      <c r="L284" s="503"/>
      <c r="M284" s="503"/>
      <c r="U284" s="448"/>
      <c r="AO284" s="449"/>
      <c r="AP284" s="450"/>
      <c r="AQ284" s="448"/>
    </row>
    <row r="285" s="447" customFormat="true" ht="21.75" hidden="false" customHeight="false" outlineLevel="0" collapsed="false">
      <c r="A285" s="442"/>
      <c r="B285" s="443"/>
      <c r="C285" s="444"/>
      <c r="D285" s="445"/>
      <c r="E285" s="446"/>
      <c r="F285" s="446"/>
      <c r="G285" s="446"/>
      <c r="H285" s="446"/>
      <c r="I285" s="446"/>
      <c r="J285" s="68"/>
      <c r="K285" s="503"/>
      <c r="L285" s="503"/>
      <c r="M285" s="503"/>
      <c r="U285" s="448"/>
      <c r="AO285" s="449"/>
      <c r="AP285" s="450"/>
      <c r="AQ285" s="448"/>
    </row>
    <row r="286" s="447" customFormat="true" ht="21.75" hidden="false" customHeight="false" outlineLevel="0" collapsed="false">
      <c r="A286" s="442"/>
      <c r="B286" s="443"/>
      <c r="C286" s="444"/>
      <c r="D286" s="445"/>
      <c r="E286" s="446"/>
      <c r="F286" s="446"/>
      <c r="G286" s="446"/>
      <c r="H286" s="446"/>
      <c r="I286" s="446"/>
      <c r="J286" s="68"/>
      <c r="K286" s="503"/>
      <c r="L286" s="503"/>
      <c r="M286" s="503"/>
      <c r="U286" s="448"/>
      <c r="AO286" s="449"/>
      <c r="AP286" s="450"/>
      <c r="AQ286" s="448"/>
    </row>
    <row r="287" s="447" customFormat="true" ht="21.75" hidden="false" customHeight="false" outlineLevel="0" collapsed="false">
      <c r="A287" s="442"/>
      <c r="B287" s="443"/>
      <c r="C287" s="444"/>
      <c r="D287" s="445"/>
      <c r="E287" s="446"/>
      <c r="F287" s="446"/>
      <c r="G287" s="446"/>
      <c r="H287" s="446"/>
      <c r="I287" s="446"/>
      <c r="J287" s="68"/>
      <c r="K287" s="503"/>
      <c r="L287" s="503"/>
      <c r="M287" s="503"/>
      <c r="U287" s="448"/>
      <c r="AO287" s="449"/>
      <c r="AP287" s="450"/>
      <c r="AQ287" s="448"/>
    </row>
    <row r="288" s="447" customFormat="true" ht="21.75" hidden="false" customHeight="false" outlineLevel="0" collapsed="false">
      <c r="A288" s="442"/>
      <c r="B288" s="443"/>
      <c r="C288" s="444"/>
      <c r="D288" s="445"/>
      <c r="E288" s="446"/>
      <c r="F288" s="446"/>
      <c r="G288" s="446"/>
      <c r="H288" s="446"/>
      <c r="I288" s="446"/>
      <c r="J288" s="68"/>
      <c r="K288" s="503"/>
      <c r="L288" s="503"/>
      <c r="M288" s="503"/>
      <c r="U288" s="448"/>
      <c r="AO288" s="449"/>
      <c r="AP288" s="450"/>
      <c r="AQ288" s="448"/>
    </row>
    <row r="289" s="447" customFormat="true" ht="21.75" hidden="false" customHeight="false" outlineLevel="0" collapsed="false">
      <c r="A289" s="442"/>
      <c r="B289" s="443"/>
      <c r="C289" s="444"/>
      <c r="D289" s="445"/>
      <c r="E289" s="446"/>
      <c r="F289" s="446"/>
      <c r="G289" s="446"/>
      <c r="H289" s="446"/>
      <c r="I289" s="446"/>
      <c r="J289" s="68"/>
      <c r="K289" s="503"/>
      <c r="L289" s="503"/>
      <c r="M289" s="503"/>
      <c r="U289" s="448"/>
      <c r="AO289" s="449"/>
      <c r="AP289" s="450"/>
      <c r="AQ289" s="448"/>
    </row>
    <row r="290" s="447" customFormat="true" ht="21.75" hidden="false" customHeight="false" outlineLevel="0" collapsed="false">
      <c r="A290" s="442"/>
      <c r="B290" s="443"/>
      <c r="C290" s="444"/>
      <c r="D290" s="445"/>
      <c r="E290" s="446"/>
      <c r="F290" s="446"/>
      <c r="G290" s="446"/>
      <c r="H290" s="446"/>
      <c r="I290" s="446"/>
      <c r="J290" s="68"/>
      <c r="K290" s="503"/>
      <c r="L290" s="503"/>
      <c r="M290" s="503"/>
      <c r="U290" s="448"/>
      <c r="AO290" s="449"/>
      <c r="AP290" s="450"/>
      <c r="AQ290" s="448"/>
    </row>
    <row r="291" s="447" customFormat="true" ht="21.75" hidden="false" customHeight="false" outlineLevel="0" collapsed="false">
      <c r="A291" s="442"/>
      <c r="B291" s="443"/>
      <c r="C291" s="444"/>
      <c r="D291" s="445"/>
      <c r="E291" s="446"/>
      <c r="F291" s="446"/>
      <c r="G291" s="446"/>
      <c r="H291" s="446"/>
      <c r="I291" s="446"/>
      <c r="J291" s="68"/>
      <c r="K291" s="503"/>
      <c r="L291" s="503"/>
      <c r="M291" s="503"/>
      <c r="U291" s="448"/>
      <c r="AO291" s="449"/>
      <c r="AP291" s="450"/>
      <c r="AQ291" s="448"/>
    </row>
    <row r="292" s="447" customFormat="true" ht="21.75" hidden="false" customHeight="false" outlineLevel="0" collapsed="false">
      <c r="A292" s="442"/>
      <c r="B292" s="443"/>
      <c r="C292" s="444"/>
      <c r="D292" s="445"/>
      <c r="E292" s="446"/>
      <c r="F292" s="446"/>
      <c r="G292" s="446"/>
      <c r="H292" s="446"/>
      <c r="I292" s="446"/>
      <c r="J292" s="68"/>
      <c r="K292" s="503"/>
      <c r="L292" s="503"/>
      <c r="M292" s="503"/>
      <c r="U292" s="448"/>
      <c r="AO292" s="449"/>
      <c r="AP292" s="450"/>
      <c r="AQ292" s="448"/>
    </row>
    <row r="293" s="447" customFormat="true" ht="21.75" hidden="false" customHeight="false" outlineLevel="0" collapsed="false">
      <c r="A293" s="442"/>
      <c r="B293" s="443"/>
      <c r="C293" s="444"/>
      <c r="D293" s="445"/>
      <c r="E293" s="446"/>
      <c r="F293" s="446"/>
      <c r="G293" s="446"/>
      <c r="H293" s="446"/>
      <c r="I293" s="446"/>
      <c r="J293" s="68"/>
      <c r="K293" s="503"/>
      <c r="L293" s="503"/>
      <c r="M293" s="503"/>
      <c r="U293" s="448"/>
      <c r="AO293" s="449"/>
      <c r="AP293" s="450"/>
      <c r="AQ293" s="448"/>
    </row>
    <row r="294" s="447" customFormat="true" ht="21.75" hidden="false" customHeight="false" outlineLevel="0" collapsed="false">
      <c r="A294" s="442"/>
      <c r="B294" s="443"/>
      <c r="C294" s="444"/>
      <c r="D294" s="445"/>
      <c r="E294" s="446"/>
      <c r="F294" s="446"/>
      <c r="G294" s="446"/>
      <c r="H294" s="446"/>
      <c r="I294" s="446"/>
      <c r="J294" s="68"/>
      <c r="K294" s="503"/>
      <c r="L294" s="503"/>
      <c r="M294" s="503"/>
      <c r="U294" s="448"/>
      <c r="AO294" s="449"/>
      <c r="AP294" s="450"/>
      <c r="AQ294" s="448"/>
    </row>
    <row r="295" s="447" customFormat="true" ht="21.75" hidden="false" customHeight="false" outlineLevel="0" collapsed="false">
      <c r="A295" s="442"/>
      <c r="B295" s="443"/>
      <c r="C295" s="444"/>
      <c r="D295" s="445"/>
      <c r="E295" s="446"/>
      <c r="F295" s="446"/>
      <c r="G295" s="446"/>
      <c r="H295" s="446"/>
      <c r="I295" s="446"/>
      <c r="J295" s="68"/>
      <c r="K295" s="503"/>
      <c r="L295" s="503"/>
      <c r="M295" s="503"/>
      <c r="U295" s="448"/>
      <c r="AO295" s="449"/>
      <c r="AP295" s="450"/>
      <c r="AQ295" s="448"/>
    </row>
    <row r="296" s="447" customFormat="true" ht="21.75" hidden="false" customHeight="false" outlineLevel="0" collapsed="false">
      <c r="A296" s="442"/>
      <c r="B296" s="443"/>
      <c r="C296" s="444"/>
      <c r="D296" s="445"/>
      <c r="E296" s="446"/>
      <c r="F296" s="446"/>
      <c r="G296" s="446"/>
      <c r="H296" s="446"/>
      <c r="I296" s="446"/>
      <c r="J296" s="68"/>
      <c r="K296" s="503"/>
      <c r="L296" s="503"/>
      <c r="M296" s="503"/>
      <c r="U296" s="448"/>
      <c r="AO296" s="449"/>
      <c r="AP296" s="450"/>
      <c r="AQ296" s="448"/>
    </row>
    <row r="297" s="447" customFormat="true" ht="21.75" hidden="false" customHeight="false" outlineLevel="0" collapsed="false">
      <c r="A297" s="442"/>
      <c r="B297" s="443"/>
      <c r="C297" s="444"/>
      <c r="D297" s="445"/>
      <c r="E297" s="446"/>
      <c r="F297" s="446"/>
      <c r="G297" s="446"/>
      <c r="H297" s="446"/>
      <c r="I297" s="446"/>
      <c r="J297" s="68"/>
      <c r="K297" s="503"/>
      <c r="L297" s="503"/>
      <c r="M297" s="503"/>
      <c r="U297" s="448"/>
      <c r="AO297" s="449"/>
      <c r="AP297" s="450"/>
      <c r="AQ297" s="448"/>
    </row>
    <row r="298" s="447" customFormat="true" ht="21.75" hidden="false" customHeight="false" outlineLevel="0" collapsed="false">
      <c r="A298" s="442"/>
      <c r="B298" s="443"/>
      <c r="C298" s="444"/>
      <c r="D298" s="445"/>
      <c r="E298" s="446"/>
      <c r="F298" s="446"/>
      <c r="G298" s="446"/>
      <c r="H298" s="446"/>
      <c r="I298" s="446"/>
      <c r="J298" s="68"/>
      <c r="K298" s="503"/>
      <c r="L298" s="503"/>
      <c r="M298" s="503"/>
      <c r="U298" s="448"/>
      <c r="AO298" s="449"/>
      <c r="AP298" s="450"/>
      <c r="AQ298" s="448"/>
    </row>
    <row r="299" s="447" customFormat="true" ht="21.75" hidden="false" customHeight="false" outlineLevel="0" collapsed="false">
      <c r="A299" s="442"/>
      <c r="B299" s="443"/>
      <c r="C299" s="444"/>
      <c r="D299" s="445"/>
      <c r="E299" s="446"/>
      <c r="F299" s="446"/>
      <c r="G299" s="446"/>
      <c r="H299" s="446"/>
      <c r="I299" s="446"/>
      <c r="J299" s="68"/>
      <c r="K299" s="503"/>
      <c r="L299" s="503"/>
      <c r="M299" s="503"/>
      <c r="U299" s="448"/>
      <c r="AO299" s="449"/>
      <c r="AP299" s="450"/>
      <c r="AQ299" s="448"/>
    </row>
    <row r="300" s="447" customFormat="true" ht="21.75" hidden="false" customHeight="false" outlineLevel="0" collapsed="false">
      <c r="A300" s="442"/>
      <c r="B300" s="443"/>
      <c r="C300" s="444"/>
      <c r="D300" s="445"/>
      <c r="E300" s="446"/>
      <c r="F300" s="446"/>
      <c r="G300" s="446"/>
      <c r="H300" s="446"/>
      <c r="I300" s="446"/>
      <c r="J300" s="68"/>
      <c r="K300" s="503"/>
      <c r="L300" s="503"/>
      <c r="M300" s="503"/>
      <c r="U300" s="448"/>
      <c r="AO300" s="449"/>
      <c r="AP300" s="450"/>
      <c r="AQ300" s="448"/>
    </row>
    <row r="301" s="447" customFormat="true" ht="21.75" hidden="false" customHeight="false" outlineLevel="0" collapsed="false">
      <c r="A301" s="442"/>
      <c r="B301" s="443"/>
      <c r="C301" s="444"/>
      <c r="D301" s="445"/>
      <c r="E301" s="446"/>
      <c r="F301" s="446"/>
      <c r="G301" s="446"/>
      <c r="H301" s="446"/>
      <c r="I301" s="446"/>
      <c r="J301" s="68"/>
      <c r="K301" s="503"/>
      <c r="L301" s="503"/>
      <c r="M301" s="503"/>
      <c r="U301" s="448"/>
      <c r="AO301" s="449"/>
      <c r="AP301" s="450"/>
      <c r="AQ301" s="448"/>
    </row>
    <row r="302" s="447" customFormat="true" ht="21.75" hidden="false" customHeight="false" outlineLevel="0" collapsed="false">
      <c r="A302" s="442"/>
      <c r="B302" s="443"/>
      <c r="C302" s="444"/>
      <c r="D302" s="445"/>
      <c r="E302" s="446"/>
      <c r="F302" s="446"/>
      <c r="G302" s="446"/>
      <c r="H302" s="446"/>
      <c r="I302" s="446"/>
      <c r="J302" s="68"/>
      <c r="K302" s="503"/>
      <c r="L302" s="503"/>
      <c r="M302" s="503"/>
      <c r="U302" s="448"/>
      <c r="AO302" s="449"/>
      <c r="AP302" s="450"/>
      <c r="AQ302" s="448"/>
    </row>
    <row r="303" s="447" customFormat="true" ht="21.75" hidden="false" customHeight="false" outlineLevel="0" collapsed="false">
      <c r="A303" s="442"/>
      <c r="B303" s="443"/>
      <c r="C303" s="444"/>
      <c r="D303" s="445"/>
      <c r="E303" s="446"/>
      <c r="F303" s="446"/>
      <c r="G303" s="446"/>
      <c r="H303" s="446"/>
      <c r="I303" s="446"/>
      <c r="J303" s="68"/>
      <c r="K303" s="503"/>
      <c r="L303" s="503"/>
      <c r="M303" s="503"/>
      <c r="U303" s="448"/>
      <c r="AO303" s="449"/>
      <c r="AP303" s="450"/>
      <c r="AQ303" s="448"/>
    </row>
    <row r="304" s="447" customFormat="true" ht="21.75" hidden="false" customHeight="false" outlineLevel="0" collapsed="false">
      <c r="A304" s="442"/>
      <c r="B304" s="443"/>
      <c r="C304" s="444"/>
      <c r="D304" s="445"/>
      <c r="E304" s="446"/>
      <c r="F304" s="446"/>
      <c r="G304" s="446"/>
      <c r="H304" s="446"/>
      <c r="I304" s="446"/>
      <c r="J304" s="68"/>
      <c r="K304" s="503"/>
      <c r="L304" s="503"/>
      <c r="M304" s="503"/>
      <c r="U304" s="448"/>
      <c r="AO304" s="449"/>
      <c r="AP304" s="450"/>
      <c r="AQ304" s="448"/>
    </row>
    <row r="305" s="447" customFormat="true" ht="21.75" hidden="false" customHeight="false" outlineLevel="0" collapsed="false">
      <c r="A305" s="442"/>
      <c r="B305" s="443"/>
      <c r="C305" s="444"/>
      <c r="D305" s="445"/>
      <c r="E305" s="446"/>
      <c r="F305" s="446"/>
      <c r="G305" s="446"/>
      <c r="H305" s="446"/>
      <c r="I305" s="446"/>
      <c r="J305" s="68"/>
      <c r="K305" s="503"/>
      <c r="L305" s="503"/>
      <c r="M305" s="503"/>
      <c r="U305" s="448"/>
      <c r="AO305" s="449"/>
      <c r="AP305" s="450"/>
      <c r="AQ305" s="448"/>
    </row>
    <row r="306" s="447" customFormat="true" ht="21.75" hidden="false" customHeight="false" outlineLevel="0" collapsed="false">
      <c r="A306" s="442"/>
      <c r="B306" s="443"/>
      <c r="C306" s="444"/>
      <c r="D306" s="445"/>
      <c r="E306" s="446"/>
      <c r="F306" s="446"/>
      <c r="G306" s="446"/>
      <c r="H306" s="446"/>
      <c r="I306" s="446"/>
      <c r="J306" s="68"/>
      <c r="K306" s="503"/>
      <c r="L306" s="503"/>
      <c r="M306" s="503"/>
      <c r="U306" s="448"/>
      <c r="AO306" s="449"/>
      <c r="AP306" s="450"/>
      <c r="AQ306" s="448"/>
    </row>
    <row r="307" s="447" customFormat="true" ht="21.75" hidden="false" customHeight="false" outlineLevel="0" collapsed="false">
      <c r="A307" s="442"/>
      <c r="B307" s="443"/>
      <c r="C307" s="444"/>
      <c r="D307" s="445"/>
      <c r="E307" s="446"/>
      <c r="F307" s="446"/>
      <c r="G307" s="446"/>
      <c r="H307" s="446"/>
      <c r="I307" s="446"/>
      <c r="J307" s="68"/>
      <c r="K307" s="503"/>
      <c r="L307" s="503"/>
      <c r="M307" s="503"/>
      <c r="U307" s="448"/>
      <c r="AO307" s="449"/>
      <c r="AP307" s="450"/>
      <c r="AQ307" s="448"/>
    </row>
    <row r="308" s="447" customFormat="true" ht="21.75" hidden="false" customHeight="false" outlineLevel="0" collapsed="false">
      <c r="A308" s="442"/>
      <c r="B308" s="443"/>
      <c r="C308" s="444"/>
      <c r="D308" s="445"/>
      <c r="E308" s="446"/>
      <c r="F308" s="446"/>
      <c r="G308" s="446"/>
      <c r="H308" s="446"/>
      <c r="I308" s="446"/>
      <c r="J308" s="68"/>
      <c r="K308" s="503"/>
      <c r="L308" s="503"/>
      <c r="M308" s="503"/>
      <c r="U308" s="448"/>
      <c r="AO308" s="449"/>
      <c r="AP308" s="450"/>
      <c r="AQ308" s="448"/>
    </row>
    <row r="309" s="447" customFormat="true" ht="21.75" hidden="false" customHeight="false" outlineLevel="0" collapsed="false">
      <c r="A309" s="442"/>
      <c r="B309" s="443"/>
      <c r="C309" s="444"/>
      <c r="D309" s="445"/>
      <c r="E309" s="446"/>
      <c r="F309" s="446"/>
      <c r="G309" s="446"/>
      <c r="H309" s="446"/>
      <c r="I309" s="446"/>
      <c r="J309" s="68"/>
      <c r="K309" s="503"/>
      <c r="L309" s="503"/>
      <c r="M309" s="503"/>
      <c r="U309" s="448"/>
      <c r="AO309" s="449"/>
      <c r="AP309" s="450"/>
      <c r="AQ309" s="448"/>
    </row>
    <row r="310" s="447" customFormat="true" ht="21.75" hidden="false" customHeight="false" outlineLevel="0" collapsed="false">
      <c r="A310" s="442"/>
      <c r="B310" s="443"/>
      <c r="C310" s="444"/>
      <c r="D310" s="445"/>
      <c r="E310" s="446"/>
      <c r="F310" s="446"/>
      <c r="G310" s="446"/>
      <c r="H310" s="446"/>
      <c r="I310" s="446"/>
      <c r="J310" s="68"/>
      <c r="K310" s="503"/>
      <c r="L310" s="503"/>
      <c r="M310" s="503"/>
      <c r="U310" s="448"/>
      <c r="AO310" s="449"/>
      <c r="AP310" s="450"/>
      <c r="AQ310" s="448"/>
    </row>
    <row r="311" s="447" customFormat="true" ht="21.75" hidden="false" customHeight="false" outlineLevel="0" collapsed="false">
      <c r="A311" s="442"/>
      <c r="B311" s="443"/>
      <c r="C311" s="444"/>
      <c r="D311" s="445"/>
      <c r="E311" s="446"/>
      <c r="F311" s="446"/>
      <c r="G311" s="446"/>
      <c r="H311" s="446"/>
      <c r="I311" s="446"/>
      <c r="J311" s="68"/>
      <c r="K311" s="503"/>
      <c r="L311" s="503"/>
      <c r="M311" s="503"/>
      <c r="U311" s="448"/>
      <c r="AO311" s="449"/>
      <c r="AP311" s="450"/>
      <c r="AQ311" s="448"/>
    </row>
    <row r="312" s="447" customFormat="true" ht="21.75" hidden="false" customHeight="false" outlineLevel="0" collapsed="false">
      <c r="A312" s="442"/>
      <c r="B312" s="443"/>
      <c r="C312" s="444"/>
      <c r="D312" s="445"/>
      <c r="E312" s="446"/>
      <c r="F312" s="446"/>
      <c r="G312" s="446"/>
      <c r="H312" s="446"/>
      <c r="I312" s="446"/>
      <c r="J312" s="68"/>
      <c r="K312" s="503"/>
      <c r="L312" s="503"/>
      <c r="M312" s="503"/>
      <c r="U312" s="448"/>
      <c r="AO312" s="449"/>
      <c r="AP312" s="450"/>
      <c r="AQ312" s="448"/>
    </row>
    <row r="313" s="447" customFormat="true" ht="21.75" hidden="false" customHeight="false" outlineLevel="0" collapsed="false">
      <c r="A313" s="442"/>
      <c r="B313" s="443"/>
      <c r="C313" s="444"/>
      <c r="D313" s="445"/>
      <c r="E313" s="446"/>
      <c r="F313" s="446"/>
      <c r="G313" s="446"/>
      <c r="H313" s="446"/>
      <c r="I313" s="446"/>
      <c r="J313" s="68"/>
      <c r="K313" s="503"/>
      <c r="L313" s="503"/>
      <c r="M313" s="503"/>
      <c r="U313" s="448"/>
      <c r="AO313" s="449"/>
      <c r="AP313" s="450"/>
      <c r="AQ313" s="448"/>
    </row>
    <row r="314" s="447" customFormat="true" ht="21.75" hidden="false" customHeight="false" outlineLevel="0" collapsed="false">
      <c r="A314" s="442"/>
      <c r="B314" s="443"/>
      <c r="C314" s="444"/>
      <c r="D314" s="445"/>
      <c r="E314" s="446"/>
      <c r="F314" s="446"/>
      <c r="G314" s="446"/>
      <c r="H314" s="446"/>
      <c r="I314" s="446"/>
      <c r="J314" s="68"/>
      <c r="K314" s="503"/>
      <c r="L314" s="503"/>
      <c r="M314" s="503"/>
      <c r="U314" s="448"/>
      <c r="AO314" s="449"/>
      <c r="AP314" s="450"/>
      <c r="AQ314" s="448"/>
    </row>
    <row r="315" s="447" customFormat="true" ht="21.75" hidden="false" customHeight="false" outlineLevel="0" collapsed="false">
      <c r="A315" s="442"/>
      <c r="B315" s="443"/>
      <c r="C315" s="444"/>
      <c r="D315" s="445"/>
      <c r="E315" s="446"/>
      <c r="F315" s="446"/>
      <c r="G315" s="446"/>
      <c r="H315" s="446"/>
      <c r="I315" s="446"/>
      <c r="J315" s="68"/>
      <c r="K315" s="503"/>
      <c r="L315" s="503"/>
      <c r="M315" s="503"/>
      <c r="U315" s="448"/>
      <c r="AO315" s="449"/>
      <c r="AP315" s="450"/>
      <c r="AQ315" s="448"/>
    </row>
    <row r="316" s="447" customFormat="true" ht="21.75" hidden="false" customHeight="false" outlineLevel="0" collapsed="false">
      <c r="A316" s="442"/>
      <c r="B316" s="443"/>
      <c r="C316" s="444"/>
      <c r="D316" s="445"/>
      <c r="E316" s="446"/>
      <c r="F316" s="446"/>
      <c r="G316" s="446"/>
      <c r="H316" s="446"/>
      <c r="I316" s="446"/>
      <c r="J316" s="68"/>
      <c r="K316" s="503"/>
      <c r="L316" s="503"/>
      <c r="M316" s="503"/>
      <c r="U316" s="448"/>
      <c r="AO316" s="449"/>
      <c r="AP316" s="450"/>
      <c r="AQ316" s="448"/>
    </row>
    <row r="317" s="447" customFormat="true" ht="21.75" hidden="false" customHeight="false" outlineLevel="0" collapsed="false">
      <c r="A317" s="442"/>
      <c r="B317" s="443"/>
      <c r="C317" s="444"/>
      <c r="D317" s="445"/>
      <c r="E317" s="446"/>
      <c r="F317" s="446"/>
      <c r="G317" s="446"/>
      <c r="H317" s="446"/>
      <c r="I317" s="446"/>
      <c r="J317" s="68"/>
      <c r="K317" s="503"/>
      <c r="L317" s="503"/>
      <c r="M317" s="503"/>
      <c r="U317" s="448"/>
      <c r="AO317" s="449"/>
      <c r="AP317" s="450"/>
      <c r="AQ317" s="448"/>
    </row>
    <row r="318" s="447" customFormat="true" ht="21.75" hidden="false" customHeight="false" outlineLevel="0" collapsed="false">
      <c r="A318" s="442"/>
      <c r="B318" s="443"/>
      <c r="C318" s="444"/>
      <c r="D318" s="445"/>
      <c r="E318" s="446"/>
      <c r="F318" s="446"/>
      <c r="G318" s="446"/>
      <c r="H318" s="446"/>
      <c r="I318" s="446"/>
      <c r="J318" s="68"/>
      <c r="K318" s="503"/>
      <c r="L318" s="503"/>
      <c r="M318" s="503"/>
      <c r="U318" s="448"/>
      <c r="AO318" s="449"/>
      <c r="AP318" s="450"/>
      <c r="AQ318" s="448"/>
    </row>
    <row r="319" s="447" customFormat="true" ht="21.75" hidden="false" customHeight="false" outlineLevel="0" collapsed="false">
      <c r="A319" s="442"/>
      <c r="B319" s="443"/>
      <c r="C319" s="444"/>
      <c r="D319" s="445"/>
      <c r="E319" s="446"/>
      <c r="F319" s="446"/>
      <c r="G319" s="446"/>
      <c r="H319" s="446"/>
      <c r="I319" s="446"/>
      <c r="J319" s="68"/>
      <c r="K319" s="503"/>
      <c r="L319" s="503"/>
      <c r="M319" s="503"/>
      <c r="U319" s="448"/>
      <c r="AO319" s="449"/>
      <c r="AP319" s="450"/>
      <c r="AQ319" s="448"/>
    </row>
    <row r="320" s="447" customFormat="true" ht="21.75" hidden="false" customHeight="false" outlineLevel="0" collapsed="false">
      <c r="A320" s="442"/>
      <c r="B320" s="443"/>
      <c r="C320" s="444"/>
      <c r="D320" s="445"/>
      <c r="E320" s="446"/>
      <c r="F320" s="446"/>
      <c r="G320" s="446"/>
      <c r="H320" s="446"/>
      <c r="I320" s="446"/>
      <c r="J320" s="68"/>
      <c r="K320" s="503"/>
      <c r="L320" s="503"/>
      <c r="M320" s="503"/>
      <c r="U320" s="448"/>
      <c r="AO320" s="449"/>
      <c r="AP320" s="450"/>
      <c r="AQ320" s="448"/>
    </row>
    <row r="321" s="447" customFormat="true" ht="21.75" hidden="false" customHeight="false" outlineLevel="0" collapsed="false">
      <c r="A321" s="442"/>
      <c r="B321" s="443"/>
      <c r="C321" s="444"/>
      <c r="D321" s="445"/>
      <c r="E321" s="446"/>
      <c r="F321" s="446"/>
      <c r="G321" s="446"/>
      <c r="H321" s="446"/>
      <c r="I321" s="446"/>
      <c r="J321" s="68"/>
      <c r="K321" s="503"/>
      <c r="L321" s="503"/>
      <c r="M321" s="503"/>
      <c r="U321" s="448"/>
      <c r="AO321" s="449"/>
      <c r="AP321" s="450"/>
      <c r="AQ321" s="448"/>
    </row>
    <row r="322" s="447" customFormat="true" ht="21.75" hidden="false" customHeight="false" outlineLevel="0" collapsed="false">
      <c r="A322" s="442"/>
      <c r="B322" s="443"/>
      <c r="C322" s="444"/>
      <c r="D322" s="445"/>
      <c r="E322" s="446"/>
      <c r="F322" s="446"/>
      <c r="G322" s="446"/>
      <c r="H322" s="446"/>
      <c r="I322" s="446"/>
      <c r="J322" s="68"/>
      <c r="K322" s="503"/>
      <c r="L322" s="503"/>
      <c r="M322" s="503"/>
      <c r="U322" s="448"/>
      <c r="AO322" s="449"/>
      <c r="AP322" s="450"/>
      <c r="AQ322" s="448"/>
    </row>
    <row r="323" s="447" customFormat="true" ht="21.75" hidden="false" customHeight="false" outlineLevel="0" collapsed="false">
      <c r="A323" s="442"/>
      <c r="B323" s="443"/>
      <c r="C323" s="444"/>
      <c r="D323" s="445"/>
      <c r="E323" s="446"/>
      <c r="F323" s="446"/>
      <c r="G323" s="446"/>
      <c r="H323" s="446"/>
      <c r="I323" s="446"/>
      <c r="J323" s="68"/>
      <c r="K323" s="503"/>
      <c r="L323" s="503"/>
      <c r="M323" s="503"/>
      <c r="U323" s="448"/>
      <c r="AO323" s="449"/>
      <c r="AP323" s="450"/>
      <c r="AQ323" s="448"/>
    </row>
    <row r="324" s="447" customFormat="true" ht="21.75" hidden="false" customHeight="false" outlineLevel="0" collapsed="false">
      <c r="A324" s="442"/>
      <c r="B324" s="443"/>
      <c r="C324" s="444"/>
      <c r="D324" s="445"/>
      <c r="E324" s="446"/>
      <c r="F324" s="446"/>
      <c r="G324" s="446"/>
      <c r="H324" s="446"/>
      <c r="I324" s="446"/>
      <c r="J324" s="68"/>
      <c r="K324" s="503"/>
      <c r="L324" s="503"/>
      <c r="M324" s="503"/>
      <c r="U324" s="448"/>
      <c r="AO324" s="449"/>
      <c r="AP324" s="450"/>
      <c r="AQ324" s="448"/>
    </row>
    <row r="325" s="447" customFormat="true" ht="21.75" hidden="false" customHeight="false" outlineLevel="0" collapsed="false">
      <c r="A325" s="442"/>
      <c r="B325" s="443"/>
      <c r="C325" s="444"/>
      <c r="D325" s="445"/>
      <c r="E325" s="446"/>
      <c r="F325" s="446"/>
      <c r="G325" s="446"/>
      <c r="H325" s="446"/>
      <c r="I325" s="446"/>
      <c r="J325" s="68"/>
      <c r="K325" s="503"/>
      <c r="L325" s="503"/>
      <c r="M325" s="503"/>
      <c r="U325" s="448"/>
      <c r="AO325" s="449"/>
      <c r="AP325" s="450"/>
      <c r="AQ325" s="448"/>
    </row>
    <row r="326" s="447" customFormat="true" ht="21.75" hidden="false" customHeight="false" outlineLevel="0" collapsed="false">
      <c r="A326" s="442"/>
      <c r="B326" s="443"/>
      <c r="C326" s="444"/>
      <c r="D326" s="445"/>
      <c r="E326" s="446"/>
      <c r="F326" s="446"/>
      <c r="G326" s="446"/>
      <c r="H326" s="446"/>
      <c r="I326" s="446"/>
      <c r="J326" s="68"/>
      <c r="K326" s="503"/>
      <c r="L326" s="503"/>
      <c r="M326" s="503"/>
      <c r="U326" s="448"/>
      <c r="AO326" s="449"/>
      <c r="AP326" s="450"/>
      <c r="AQ326" s="448"/>
    </row>
    <row r="327" s="447" customFormat="true" ht="21.75" hidden="false" customHeight="false" outlineLevel="0" collapsed="false">
      <c r="A327" s="442"/>
      <c r="B327" s="443"/>
      <c r="C327" s="444"/>
      <c r="D327" s="445"/>
      <c r="E327" s="446"/>
      <c r="F327" s="446"/>
      <c r="G327" s="446"/>
      <c r="H327" s="446"/>
      <c r="I327" s="446"/>
      <c r="J327" s="68"/>
      <c r="K327" s="503"/>
      <c r="L327" s="503"/>
      <c r="M327" s="503"/>
      <c r="U327" s="448"/>
      <c r="AO327" s="449"/>
      <c r="AP327" s="450"/>
      <c r="AQ327" s="448"/>
    </row>
    <row r="328" s="447" customFormat="true" ht="21.75" hidden="false" customHeight="false" outlineLevel="0" collapsed="false">
      <c r="A328" s="442"/>
      <c r="B328" s="443"/>
      <c r="C328" s="444"/>
      <c r="D328" s="445"/>
      <c r="E328" s="446"/>
      <c r="F328" s="446"/>
      <c r="G328" s="446"/>
      <c r="H328" s="446"/>
      <c r="I328" s="446"/>
      <c r="J328" s="68"/>
      <c r="K328" s="503"/>
      <c r="L328" s="503"/>
      <c r="M328" s="503"/>
      <c r="U328" s="448"/>
      <c r="AO328" s="449"/>
      <c r="AP328" s="450"/>
      <c r="AQ328" s="448"/>
    </row>
    <row r="329" s="447" customFormat="true" ht="21.75" hidden="false" customHeight="false" outlineLevel="0" collapsed="false">
      <c r="A329" s="442"/>
      <c r="B329" s="443"/>
      <c r="C329" s="444"/>
      <c r="D329" s="445"/>
      <c r="E329" s="446"/>
      <c r="F329" s="446"/>
      <c r="G329" s="446"/>
      <c r="H329" s="446"/>
      <c r="I329" s="446"/>
      <c r="J329" s="68"/>
      <c r="K329" s="503"/>
      <c r="L329" s="503"/>
      <c r="M329" s="503"/>
      <c r="U329" s="448"/>
      <c r="AO329" s="449"/>
      <c r="AP329" s="450"/>
      <c r="AQ329" s="448"/>
    </row>
    <row r="330" s="447" customFormat="true" ht="21.75" hidden="false" customHeight="false" outlineLevel="0" collapsed="false">
      <c r="A330" s="442"/>
      <c r="B330" s="443"/>
      <c r="C330" s="444"/>
      <c r="D330" s="445"/>
      <c r="E330" s="446"/>
      <c r="F330" s="446"/>
      <c r="G330" s="446"/>
      <c r="H330" s="446"/>
      <c r="I330" s="446"/>
      <c r="J330" s="68"/>
      <c r="K330" s="503"/>
      <c r="L330" s="503"/>
      <c r="M330" s="503"/>
      <c r="U330" s="448"/>
      <c r="AO330" s="449"/>
      <c r="AP330" s="450"/>
      <c r="AQ330" s="448"/>
    </row>
    <row r="331" s="447" customFormat="true" ht="21.75" hidden="false" customHeight="false" outlineLevel="0" collapsed="false">
      <c r="A331" s="442"/>
      <c r="B331" s="443"/>
      <c r="C331" s="444"/>
      <c r="D331" s="445"/>
      <c r="E331" s="446"/>
      <c r="F331" s="446"/>
      <c r="G331" s="446"/>
      <c r="H331" s="446"/>
      <c r="I331" s="446"/>
      <c r="J331" s="68"/>
      <c r="K331" s="503"/>
      <c r="L331" s="503"/>
      <c r="M331" s="503"/>
      <c r="U331" s="448"/>
      <c r="AO331" s="449"/>
      <c r="AP331" s="450"/>
      <c r="AQ331" s="448"/>
    </row>
    <row r="332" s="447" customFormat="true" ht="21.75" hidden="false" customHeight="false" outlineLevel="0" collapsed="false">
      <c r="A332" s="442"/>
      <c r="B332" s="443"/>
      <c r="C332" s="444"/>
      <c r="D332" s="445"/>
      <c r="E332" s="446"/>
      <c r="F332" s="446"/>
      <c r="G332" s="446"/>
      <c r="H332" s="446"/>
      <c r="I332" s="446"/>
      <c r="J332" s="68"/>
      <c r="K332" s="503"/>
      <c r="L332" s="503"/>
      <c r="M332" s="503"/>
      <c r="U332" s="448"/>
      <c r="AO332" s="449"/>
      <c r="AP332" s="450"/>
      <c r="AQ332" s="448"/>
    </row>
    <row r="333" s="447" customFormat="true" ht="21.75" hidden="false" customHeight="false" outlineLevel="0" collapsed="false">
      <c r="A333" s="442"/>
      <c r="B333" s="443"/>
      <c r="C333" s="444"/>
      <c r="D333" s="445"/>
      <c r="E333" s="446"/>
      <c r="F333" s="446"/>
      <c r="G333" s="446"/>
      <c r="H333" s="446"/>
      <c r="I333" s="446"/>
      <c r="J333" s="68"/>
      <c r="K333" s="503"/>
      <c r="L333" s="503"/>
      <c r="M333" s="503"/>
      <c r="U333" s="448"/>
      <c r="AO333" s="449"/>
      <c r="AP333" s="450"/>
      <c r="AQ333" s="448"/>
    </row>
    <row r="334" s="447" customFormat="true" ht="21.75" hidden="false" customHeight="false" outlineLevel="0" collapsed="false">
      <c r="A334" s="442"/>
      <c r="B334" s="443"/>
      <c r="C334" s="444"/>
      <c r="D334" s="445"/>
      <c r="E334" s="446"/>
      <c r="F334" s="446"/>
      <c r="G334" s="446"/>
      <c r="H334" s="446"/>
      <c r="I334" s="446"/>
      <c r="J334" s="68"/>
      <c r="K334" s="503"/>
      <c r="L334" s="503"/>
      <c r="M334" s="503"/>
      <c r="U334" s="448"/>
      <c r="AO334" s="449"/>
      <c r="AP334" s="450"/>
      <c r="AQ334" s="448"/>
    </row>
    <row r="335" s="447" customFormat="true" ht="21.75" hidden="false" customHeight="false" outlineLevel="0" collapsed="false">
      <c r="A335" s="442"/>
      <c r="B335" s="443"/>
      <c r="C335" s="444"/>
      <c r="D335" s="445"/>
      <c r="E335" s="446"/>
      <c r="F335" s="446"/>
      <c r="G335" s="446"/>
      <c r="H335" s="446"/>
      <c r="I335" s="446"/>
      <c r="J335" s="68"/>
      <c r="K335" s="503"/>
      <c r="L335" s="503"/>
      <c r="M335" s="503"/>
      <c r="U335" s="448"/>
      <c r="AO335" s="449"/>
      <c r="AP335" s="450"/>
      <c r="AQ335" s="448"/>
    </row>
    <row r="336" s="447" customFormat="true" ht="21.75" hidden="false" customHeight="false" outlineLevel="0" collapsed="false">
      <c r="A336" s="442"/>
      <c r="B336" s="443"/>
      <c r="C336" s="444"/>
      <c r="D336" s="445"/>
      <c r="E336" s="446"/>
      <c r="F336" s="446"/>
      <c r="G336" s="446"/>
      <c r="H336" s="446"/>
      <c r="I336" s="446"/>
      <c r="J336" s="68"/>
      <c r="K336" s="503"/>
      <c r="L336" s="503"/>
      <c r="M336" s="503"/>
      <c r="U336" s="448"/>
      <c r="AO336" s="449"/>
      <c r="AP336" s="450"/>
      <c r="AQ336" s="448"/>
    </row>
    <row r="337" s="447" customFormat="true" ht="21.75" hidden="false" customHeight="false" outlineLevel="0" collapsed="false">
      <c r="A337" s="442"/>
      <c r="B337" s="443"/>
      <c r="C337" s="444"/>
      <c r="D337" s="445"/>
      <c r="E337" s="446"/>
      <c r="F337" s="446"/>
      <c r="G337" s="446"/>
      <c r="H337" s="446"/>
      <c r="I337" s="446"/>
      <c r="J337" s="68"/>
      <c r="K337" s="503"/>
      <c r="L337" s="503"/>
      <c r="M337" s="503"/>
      <c r="U337" s="448"/>
      <c r="AO337" s="449"/>
      <c r="AP337" s="450"/>
      <c r="AQ337" s="448"/>
    </row>
    <row r="338" s="447" customFormat="true" ht="21.75" hidden="false" customHeight="false" outlineLevel="0" collapsed="false">
      <c r="A338" s="442"/>
      <c r="B338" s="443"/>
      <c r="C338" s="444"/>
      <c r="D338" s="445"/>
      <c r="E338" s="446"/>
      <c r="F338" s="446"/>
      <c r="G338" s="446"/>
      <c r="H338" s="446"/>
      <c r="I338" s="446"/>
      <c r="J338" s="68"/>
      <c r="K338" s="503"/>
      <c r="L338" s="503"/>
      <c r="M338" s="503"/>
      <c r="U338" s="448"/>
      <c r="AO338" s="449"/>
      <c r="AP338" s="450"/>
      <c r="AQ338" s="448"/>
    </row>
    <row r="339" s="447" customFormat="true" ht="21.75" hidden="false" customHeight="false" outlineLevel="0" collapsed="false">
      <c r="A339" s="442"/>
      <c r="B339" s="443"/>
      <c r="C339" s="444"/>
      <c r="D339" s="445"/>
      <c r="E339" s="446"/>
      <c r="F339" s="446"/>
      <c r="G339" s="446"/>
      <c r="H339" s="446"/>
      <c r="I339" s="446"/>
      <c r="J339" s="68"/>
      <c r="K339" s="503"/>
      <c r="L339" s="503"/>
      <c r="M339" s="503"/>
      <c r="U339" s="448"/>
      <c r="AO339" s="449"/>
      <c r="AP339" s="450"/>
      <c r="AQ339" s="448"/>
    </row>
    <row r="340" s="447" customFormat="true" ht="21.75" hidden="false" customHeight="false" outlineLevel="0" collapsed="false">
      <c r="A340" s="442"/>
      <c r="B340" s="443"/>
      <c r="C340" s="444"/>
      <c r="D340" s="445"/>
      <c r="E340" s="446"/>
      <c r="F340" s="446"/>
      <c r="G340" s="446"/>
      <c r="H340" s="446"/>
      <c r="I340" s="446"/>
      <c r="J340" s="68"/>
      <c r="K340" s="503"/>
      <c r="L340" s="503"/>
      <c r="M340" s="503"/>
      <c r="U340" s="448"/>
      <c r="AO340" s="449"/>
      <c r="AP340" s="450"/>
      <c r="AQ340" s="448"/>
    </row>
    <row r="341" s="447" customFormat="true" ht="21.75" hidden="false" customHeight="false" outlineLevel="0" collapsed="false">
      <c r="A341" s="442"/>
      <c r="B341" s="443"/>
      <c r="C341" s="444"/>
      <c r="D341" s="445"/>
      <c r="E341" s="446"/>
      <c r="F341" s="446"/>
      <c r="G341" s="446"/>
      <c r="H341" s="446"/>
      <c r="I341" s="446"/>
      <c r="J341" s="68"/>
      <c r="K341" s="503"/>
      <c r="L341" s="503"/>
      <c r="M341" s="503"/>
      <c r="U341" s="448"/>
      <c r="AO341" s="449"/>
      <c r="AP341" s="450"/>
      <c r="AQ341" s="448"/>
    </row>
    <row r="342" s="447" customFormat="true" ht="21.75" hidden="false" customHeight="false" outlineLevel="0" collapsed="false">
      <c r="A342" s="442"/>
      <c r="B342" s="443"/>
      <c r="C342" s="444"/>
      <c r="D342" s="445"/>
      <c r="E342" s="446"/>
      <c r="F342" s="446"/>
      <c r="G342" s="446"/>
      <c r="H342" s="446"/>
      <c r="I342" s="446"/>
      <c r="J342" s="68"/>
      <c r="K342" s="503"/>
      <c r="L342" s="503"/>
      <c r="M342" s="503"/>
      <c r="U342" s="448"/>
      <c r="AO342" s="449"/>
      <c r="AP342" s="450"/>
      <c r="AQ342" s="448"/>
    </row>
    <row r="343" s="447" customFormat="true" ht="21.75" hidden="false" customHeight="false" outlineLevel="0" collapsed="false">
      <c r="A343" s="442"/>
      <c r="B343" s="443"/>
      <c r="C343" s="444"/>
      <c r="D343" s="445"/>
      <c r="E343" s="446"/>
      <c r="F343" s="446"/>
      <c r="G343" s="446"/>
      <c r="H343" s="446"/>
      <c r="I343" s="446"/>
      <c r="J343" s="68"/>
      <c r="K343" s="503"/>
      <c r="L343" s="503"/>
      <c r="M343" s="503"/>
      <c r="U343" s="448"/>
      <c r="AO343" s="449"/>
      <c r="AP343" s="450"/>
      <c r="AQ343" s="448"/>
    </row>
    <row r="344" s="447" customFormat="true" ht="21.75" hidden="false" customHeight="false" outlineLevel="0" collapsed="false">
      <c r="A344" s="442"/>
      <c r="B344" s="443"/>
      <c r="C344" s="444"/>
      <c r="D344" s="445"/>
      <c r="E344" s="446"/>
      <c r="F344" s="446"/>
      <c r="G344" s="446"/>
      <c r="H344" s="446"/>
      <c r="I344" s="446"/>
      <c r="J344" s="68"/>
      <c r="K344" s="503"/>
      <c r="L344" s="503"/>
      <c r="M344" s="503"/>
      <c r="U344" s="448"/>
      <c r="AO344" s="449"/>
      <c r="AP344" s="450"/>
      <c r="AQ344" s="448"/>
    </row>
    <row r="345" s="447" customFormat="true" ht="21.75" hidden="false" customHeight="false" outlineLevel="0" collapsed="false">
      <c r="A345" s="442"/>
      <c r="B345" s="443"/>
      <c r="C345" s="444"/>
      <c r="D345" s="445"/>
      <c r="E345" s="446"/>
      <c r="F345" s="446"/>
      <c r="G345" s="446"/>
      <c r="H345" s="446"/>
      <c r="I345" s="446"/>
      <c r="J345" s="68"/>
      <c r="K345" s="503"/>
      <c r="L345" s="503"/>
      <c r="M345" s="503"/>
      <c r="U345" s="448"/>
      <c r="AO345" s="449"/>
      <c r="AP345" s="450"/>
      <c r="AQ345" s="448"/>
    </row>
    <row r="346" s="447" customFormat="true" ht="21.75" hidden="false" customHeight="false" outlineLevel="0" collapsed="false">
      <c r="A346" s="442"/>
      <c r="B346" s="443"/>
      <c r="C346" s="444"/>
      <c r="D346" s="445"/>
      <c r="E346" s="446"/>
      <c r="F346" s="446"/>
      <c r="G346" s="446"/>
      <c r="H346" s="446"/>
      <c r="I346" s="446"/>
      <c r="J346" s="68"/>
      <c r="K346" s="503"/>
      <c r="L346" s="503"/>
      <c r="M346" s="503"/>
      <c r="U346" s="448"/>
      <c r="AO346" s="449"/>
      <c r="AP346" s="450"/>
      <c r="AQ346" s="448"/>
    </row>
    <row r="347" s="447" customFormat="true" ht="21.75" hidden="false" customHeight="false" outlineLevel="0" collapsed="false">
      <c r="A347" s="442"/>
      <c r="B347" s="443"/>
      <c r="C347" s="444"/>
      <c r="D347" s="445"/>
      <c r="E347" s="446"/>
      <c r="F347" s="446"/>
      <c r="G347" s="446"/>
      <c r="H347" s="446"/>
      <c r="I347" s="446"/>
      <c r="J347" s="68"/>
      <c r="K347" s="503"/>
      <c r="L347" s="503"/>
      <c r="M347" s="503"/>
      <c r="U347" s="448"/>
      <c r="AO347" s="449"/>
      <c r="AP347" s="450"/>
      <c r="AQ347" s="448"/>
    </row>
    <row r="348" s="447" customFormat="true" ht="21.75" hidden="false" customHeight="false" outlineLevel="0" collapsed="false">
      <c r="A348" s="442"/>
      <c r="B348" s="443"/>
      <c r="C348" s="444"/>
      <c r="D348" s="445"/>
      <c r="E348" s="446"/>
      <c r="F348" s="446"/>
      <c r="G348" s="446"/>
      <c r="H348" s="446"/>
      <c r="I348" s="446"/>
      <c r="J348" s="68"/>
      <c r="K348" s="503"/>
      <c r="L348" s="503"/>
      <c r="M348" s="503"/>
      <c r="U348" s="448"/>
      <c r="AO348" s="449"/>
      <c r="AP348" s="450"/>
      <c r="AQ348" s="448"/>
    </row>
    <row r="349" s="447" customFormat="true" ht="21.75" hidden="false" customHeight="false" outlineLevel="0" collapsed="false">
      <c r="A349" s="442"/>
      <c r="B349" s="443"/>
      <c r="C349" s="444"/>
      <c r="D349" s="445"/>
      <c r="E349" s="446"/>
      <c r="F349" s="446"/>
      <c r="G349" s="446"/>
      <c r="H349" s="446"/>
      <c r="I349" s="446"/>
      <c r="J349" s="68"/>
      <c r="K349" s="503"/>
      <c r="L349" s="503"/>
      <c r="M349" s="503"/>
      <c r="U349" s="448"/>
      <c r="AO349" s="449"/>
      <c r="AP349" s="450"/>
      <c r="AQ349" s="448"/>
    </row>
    <row r="350" s="447" customFormat="true" ht="21.75" hidden="false" customHeight="false" outlineLevel="0" collapsed="false">
      <c r="A350" s="442"/>
      <c r="B350" s="443"/>
      <c r="C350" s="444"/>
      <c r="D350" s="445"/>
      <c r="E350" s="446"/>
      <c r="F350" s="446"/>
      <c r="G350" s="446"/>
      <c r="H350" s="446"/>
      <c r="I350" s="446"/>
      <c r="J350" s="68"/>
      <c r="K350" s="503"/>
      <c r="L350" s="503"/>
      <c r="M350" s="503"/>
      <c r="U350" s="448"/>
      <c r="AO350" s="449"/>
      <c r="AP350" s="450"/>
      <c r="AQ350" s="448"/>
    </row>
    <row r="351" s="447" customFormat="true" ht="21.75" hidden="false" customHeight="false" outlineLevel="0" collapsed="false">
      <c r="A351" s="442"/>
      <c r="B351" s="443"/>
      <c r="C351" s="444"/>
      <c r="D351" s="445"/>
      <c r="E351" s="446"/>
      <c r="F351" s="446"/>
      <c r="G351" s="446"/>
      <c r="H351" s="446"/>
      <c r="I351" s="446"/>
      <c r="J351" s="68"/>
      <c r="K351" s="503"/>
      <c r="L351" s="503"/>
      <c r="M351" s="503"/>
      <c r="U351" s="448"/>
      <c r="AO351" s="449"/>
      <c r="AP351" s="450"/>
      <c r="AQ351" s="448"/>
    </row>
    <row r="352" s="447" customFormat="true" ht="21.75" hidden="false" customHeight="false" outlineLevel="0" collapsed="false">
      <c r="A352" s="442"/>
      <c r="B352" s="443"/>
      <c r="C352" s="444"/>
      <c r="D352" s="445"/>
      <c r="E352" s="446"/>
      <c r="F352" s="446"/>
      <c r="G352" s="446"/>
      <c r="H352" s="446"/>
      <c r="I352" s="446"/>
      <c r="J352" s="68"/>
      <c r="K352" s="503"/>
      <c r="L352" s="503"/>
      <c r="M352" s="503"/>
      <c r="U352" s="448"/>
      <c r="AO352" s="449"/>
      <c r="AP352" s="450"/>
      <c r="AQ352" s="448"/>
    </row>
    <row r="353" s="447" customFormat="true" ht="21.75" hidden="false" customHeight="false" outlineLevel="0" collapsed="false">
      <c r="A353" s="442"/>
      <c r="B353" s="443"/>
      <c r="C353" s="444"/>
      <c r="D353" s="445"/>
      <c r="E353" s="446"/>
      <c r="F353" s="446"/>
      <c r="G353" s="446"/>
      <c r="H353" s="446"/>
      <c r="I353" s="446"/>
      <c r="J353" s="68"/>
      <c r="K353" s="503"/>
      <c r="L353" s="503"/>
      <c r="M353" s="503"/>
      <c r="U353" s="448"/>
      <c r="AO353" s="449"/>
      <c r="AP353" s="450"/>
      <c r="AQ353" s="448"/>
    </row>
    <row r="354" s="447" customFormat="true" ht="21.75" hidden="false" customHeight="false" outlineLevel="0" collapsed="false">
      <c r="A354" s="442"/>
      <c r="B354" s="443"/>
      <c r="C354" s="444"/>
      <c r="D354" s="445"/>
      <c r="E354" s="446"/>
      <c r="F354" s="446"/>
      <c r="G354" s="446"/>
      <c r="H354" s="446"/>
      <c r="I354" s="446"/>
      <c r="J354" s="68"/>
      <c r="K354" s="503"/>
      <c r="L354" s="503"/>
      <c r="M354" s="503"/>
      <c r="U354" s="448"/>
      <c r="AO354" s="449"/>
      <c r="AP354" s="450"/>
      <c r="AQ354" s="448"/>
    </row>
    <row r="355" s="447" customFormat="true" ht="21.75" hidden="false" customHeight="false" outlineLevel="0" collapsed="false">
      <c r="A355" s="442"/>
      <c r="B355" s="443"/>
      <c r="C355" s="444"/>
      <c r="D355" s="445"/>
      <c r="E355" s="446"/>
      <c r="F355" s="446"/>
      <c r="G355" s="446"/>
      <c r="H355" s="446"/>
      <c r="I355" s="446"/>
      <c r="J355" s="68"/>
      <c r="K355" s="503"/>
      <c r="L355" s="503"/>
      <c r="M355" s="503"/>
      <c r="U355" s="448"/>
      <c r="AO355" s="449"/>
      <c r="AP355" s="450"/>
      <c r="AQ355" s="448"/>
    </row>
    <row r="356" s="447" customFormat="true" ht="21.75" hidden="false" customHeight="false" outlineLevel="0" collapsed="false">
      <c r="A356" s="442"/>
      <c r="B356" s="443"/>
      <c r="C356" s="444"/>
      <c r="D356" s="445"/>
      <c r="E356" s="446"/>
      <c r="F356" s="446"/>
      <c r="G356" s="446"/>
      <c r="H356" s="446"/>
      <c r="I356" s="446"/>
      <c r="J356" s="68"/>
      <c r="K356" s="503"/>
      <c r="L356" s="503"/>
      <c r="M356" s="503"/>
      <c r="U356" s="448"/>
      <c r="AO356" s="449"/>
      <c r="AP356" s="450"/>
      <c r="AQ356" s="448"/>
    </row>
    <row r="357" s="447" customFormat="true" ht="21.75" hidden="false" customHeight="false" outlineLevel="0" collapsed="false">
      <c r="A357" s="442"/>
      <c r="B357" s="443"/>
      <c r="C357" s="444"/>
      <c r="D357" s="445"/>
      <c r="E357" s="446"/>
      <c r="F357" s="446"/>
      <c r="G357" s="446"/>
      <c r="H357" s="446"/>
      <c r="I357" s="446"/>
      <c r="J357" s="68"/>
      <c r="K357" s="503"/>
      <c r="L357" s="503"/>
      <c r="M357" s="503"/>
      <c r="U357" s="448"/>
      <c r="AO357" s="449"/>
      <c r="AP357" s="450"/>
      <c r="AQ357" s="448"/>
    </row>
    <row r="358" s="447" customFormat="true" ht="21.75" hidden="false" customHeight="false" outlineLevel="0" collapsed="false">
      <c r="A358" s="442"/>
      <c r="B358" s="443"/>
      <c r="C358" s="444"/>
      <c r="D358" s="445"/>
      <c r="E358" s="446"/>
      <c r="F358" s="446"/>
      <c r="G358" s="446"/>
      <c r="H358" s="446"/>
      <c r="I358" s="446"/>
      <c r="J358" s="68"/>
      <c r="K358" s="503"/>
      <c r="L358" s="503"/>
      <c r="M358" s="503"/>
      <c r="U358" s="448"/>
      <c r="AO358" s="449"/>
      <c r="AP358" s="450"/>
      <c r="AQ358" s="448"/>
    </row>
    <row r="359" s="447" customFormat="true" ht="21.75" hidden="false" customHeight="false" outlineLevel="0" collapsed="false">
      <c r="A359" s="442"/>
      <c r="B359" s="443"/>
      <c r="C359" s="444"/>
      <c r="D359" s="445"/>
      <c r="E359" s="446"/>
      <c r="F359" s="446"/>
      <c r="G359" s="446"/>
      <c r="H359" s="446"/>
      <c r="I359" s="446"/>
      <c r="J359" s="68"/>
      <c r="K359" s="503"/>
      <c r="L359" s="503"/>
      <c r="M359" s="503"/>
      <c r="U359" s="448"/>
      <c r="AO359" s="449"/>
      <c r="AP359" s="450"/>
      <c r="AQ359" s="448"/>
    </row>
    <row r="360" s="447" customFormat="true" ht="21.75" hidden="false" customHeight="false" outlineLevel="0" collapsed="false">
      <c r="A360" s="442"/>
      <c r="B360" s="443"/>
      <c r="C360" s="444"/>
      <c r="D360" s="445"/>
      <c r="E360" s="446"/>
      <c r="F360" s="446"/>
      <c r="G360" s="446"/>
      <c r="H360" s="446"/>
      <c r="I360" s="446"/>
      <c r="J360" s="68"/>
      <c r="K360" s="503"/>
      <c r="L360" s="503"/>
      <c r="M360" s="503"/>
      <c r="U360" s="448"/>
      <c r="AO360" s="449"/>
      <c r="AP360" s="450"/>
      <c r="AQ360" s="448"/>
    </row>
    <row r="361" s="447" customFormat="true" ht="21.75" hidden="false" customHeight="false" outlineLevel="0" collapsed="false">
      <c r="A361" s="442"/>
      <c r="B361" s="443"/>
      <c r="C361" s="444"/>
      <c r="D361" s="445"/>
      <c r="E361" s="446"/>
      <c r="F361" s="446"/>
      <c r="G361" s="446"/>
      <c r="H361" s="446"/>
      <c r="I361" s="446"/>
      <c r="J361" s="68"/>
      <c r="K361" s="503"/>
      <c r="L361" s="503"/>
      <c r="M361" s="503"/>
      <c r="U361" s="448"/>
      <c r="AO361" s="449"/>
      <c r="AP361" s="450"/>
      <c r="AQ361" s="448"/>
    </row>
    <row r="362" s="447" customFormat="true" ht="21.75" hidden="false" customHeight="false" outlineLevel="0" collapsed="false">
      <c r="A362" s="442"/>
      <c r="B362" s="443"/>
      <c r="C362" s="444"/>
      <c r="D362" s="445"/>
      <c r="E362" s="446"/>
      <c r="F362" s="446"/>
      <c r="G362" s="446"/>
      <c r="H362" s="446"/>
      <c r="I362" s="446"/>
      <c r="J362" s="68"/>
      <c r="K362" s="503"/>
      <c r="L362" s="503"/>
      <c r="M362" s="503"/>
      <c r="U362" s="448"/>
      <c r="AO362" s="449"/>
      <c r="AP362" s="450"/>
      <c r="AQ362" s="448"/>
    </row>
    <row r="363" s="447" customFormat="true" ht="21.75" hidden="false" customHeight="false" outlineLevel="0" collapsed="false">
      <c r="A363" s="442"/>
      <c r="B363" s="443"/>
      <c r="C363" s="444"/>
      <c r="D363" s="445"/>
      <c r="E363" s="446"/>
      <c r="F363" s="446"/>
      <c r="G363" s="446"/>
      <c r="H363" s="446"/>
      <c r="I363" s="446"/>
      <c r="J363" s="68"/>
      <c r="K363" s="503"/>
      <c r="L363" s="503"/>
      <c r="M363" s="503"/>
      <c r="U363" s="448"/>
      <c r="AO363" s="449"/>
      <c r="AP363" s="450"/>
      <c r="AQ363" s="448"/>
    </row>
    <row r="364" s="447" customFormat="true" ht="21.75" hidden="false" customHeight="false" outlineLevel="0" collapsed="false">
      <c r="A364" s="442"/>
      <c r="B364" s="443"/>
      <c r="C364" s="444"/>
      <c r="D364" s="445"/>
      <c r="E364" s="446"/>
      <c r="F364" s="446"/>
      <c r="G364" s="446"/>
      <c r="H364" s="446"/>
      <c r="I364" s="446"/>
      <c r="J364" s="68"/>
      <c r="K364" s="503"/>
      <c r="L364" s="503"/>
      <c r="M364" s="503"/>
      <c r="U364" s="448"/>
      <c r="AO364" s="449"/>
      <c r="AP364" s="450"/>
      <c r="AQ364" s="448"/>
    </row>
    <row r="365" s="447" customFormat="true" ht="21.75" hidden="false" customHeight="false" outlineLevel="0" collapsed="false">
      <c r="A365" s="442"/>
      <c r="B365" s="443"/>
      <c r="C365" s="444"/>
      <c r="D365" s="445"/>
      <c r="E365" s="446"/>
      <c r="F365" s="446"/>
      <c r="G365" s="446"/>
      <c r="H365" s="446"/>
      <c r="I365" s="446"/>
      <c r="J365" s="68"/>
      <c r="K365" s="503"/>
      <c r="L365" s="503"/>
      <c r="M365" s="503"/>
      <c r="U365" s="448"/>
      <c r="AO365" s="449"/>
      <c r="AP365" s="450"/>
      <c r="AQ365" s="448"/>
    </row>
    <row r="366" s="447" customFormat="true" ht="21.75" hidden="false" customHeight="false" outlineLevel="0" collapsed="false">
      <c r="A366" s="442"/>
      <c r="B366" s="443"/>
      <c r="C366" s="444"/>
      <c r="D366" s="445"/>
      <c r="E366" s="446"/>
      <c r="F366" s="446"/>
      <c r="G366" s="446"/>
      <c r="H366" s="446"/>
      <c r="I366" s="446"/>
      <c r="J366" s="68"/>
      <c r="K366" s="503"/>
      <c r="L366" s="503"/>
      <c r="M366" s="503"/>
      <c r="U366" s="448"/>
      <c r="AO366" s="449"/>
      <c r="AP366" s="450"/>
      <c r="AQ366" s="448"/>
    </row>
    <row r="367" s="447" customFormat="true" ht="21.75" hidden="false" customHeight="false" outlineLevel="0" collapsed="false">
      <c r="A367" s="442"/>
      <c r="B367" s="443"/>
      <c r="C367" s="444"/>
      <c r="D367" s="445"/>
      <c r="E367" s="446"/>
      <c r="F367" s="446"/>
      <c r="G367" s="446"/>
      <c r="H367" s="446"/>
      <c r="I367" s="446"/>
      <c r="J367" s="68"/>
      <c r="K367" s="503"/>
      <c r="L367" s="503"/>
      <c r="M367" s="503"/>
      <c r="U367" s="448"/>
      <c r="AO367" s="449"/>
      <c r="AP367" s="450"/>
      <c r="AQ367" s="448"/>
    </row>
    <row r="368" s="447" customFormat="true" ht="21.75" hidden="false" customHeight="false" outlineLevel="0" collapsed="false">
      <c r="A368" s="442"/>
      <c r="B368" s="443"/>
      <c r="C368" s="444"/>
      <c r="D368" s="445"/>
      <c r="E368" s="446"/>
      <c r="F368" s="446"/>
      <c r="G368" s="446"/>
      <c r="H368" s="446"/>
      <c r="I368" s="446"/>
      <c r="J368" s="68"/>
      <c r="K368" s="503"/>
      <c r="L368" s="503"/>
      <c r="M368" s="503"/>
      <c r="U368" s="448"/>
      <c r="AO368" s="449"/>
      <c r="AP368" s="450"/>
      <c r="AQ368" s="448"/>
    </row>
    <row r="369" s="447" customFormat="true" ht="21.75" hidden="false" customHeight="false" outlineLevel="0" collapsed="false">
      <c r="A369" s="442"/>
      <c r="B369" s="443"/>
      <c r="C369" s="444"/>
      <c r="D369" s="445"/>
      <c r="E369" s="446"/>
      <c r="F369" s="446"/>
      <c r="G369" s="446"/>
      <c r="H369" s="446"/>
      <c r="I369" s="446"/>
      <c r="J369" s="68"/>
      <c r="K369" s="503"/>
      <c r="L369" s="503"/>
      <c r="M369" s="503"/>
      <c r="U369" s="448"/>
      <c r="AO369" s="449"/>
      <c r="AP369" s="450"/>
      <c r="AQ369" s="448"/>
    </row>
    <row r="370" s="447" customFormat="true" ht="21.75" hidden="false" customHeight="false" outlineLevel="0" collapsed="false">
      <c r="A370" s="442"/>
      <c r="B370" s="443"/>
      <c r="C370" s="444"/>
      <c r="D370" s="445"/>
      <c r="E370" s="446"/>
      <c r="F370" s="446"/>
      <c r="G370" s="446"/>
      <c r="H370" s="446"/>
      <c r="I370" s="446"/>
      <c r="J370" s="68"/>
      <c r="K370" s="503"/>
      <c r="L370" s="503"/>
      <c r="M370" s="503"/>
      <c r="U370" s="448"/>
      <c r="AO370" s="449"/>
      <c r="AP370" s="450"/>
      <c r="AQ370" s="448"/>
    </row>
    <row r="371" s="447" customFormat="true" ht="21.75" hidden="false" customHeight="false" outlineLevel="0" collapsed="false">
      <c r="A371" s="442"/>
      <c r="B371" s="443"/>
      <c r="C371" s="444"/>
      <c r="D371" s="445"/>
      <c r="E371" s="446"/>
      <c r="F371" s="446"/>
      <c r="G371" s="446"/>
      <c r="H371" s="446"/>
      <c r="I371" s="446"/>
      <c r="J371" s="68"/>
      <c r="K371" s="503"/>
      <c r="L371" s="503"/>
      <c r="M371" s="503"/>
      <c r="U371" s="448"/>
      <c r="AO371" s="449"/>
      <c r="AP371" s="450"/>
      <c r="AQ371" s="448"/>
    </row>
    <row r="372" s="447" customFormat="true" ht="21.75" hidden="false" customHeight="false" outlineLevel="0" collapsed="false">
      <c r="A372" s="442"/>
      <c r="B372" s="443"/>
      <c r="C372" s="444"/>
      <c r="D372" s="445"/>
      <c r="E372" s="446"/>
      <c r="F372" s="446"/>
      <c r="G372" s="446"/>
      <c r="H372" s="446"/>
      <c r="I372" s="446"/>
      <c r="J372" s="68"/>
      <c r="K372" s="503"/>
      <c r="L372" s="503"/>
      <c r="M372" s="503"/>
      <c r="U372" s="448"/>
      <c r="AO372" s="449"/>
      <c r="AP372" s="450"/>
      <c r="AQ372" s="448"/>
    </row>
    <row r="373" s="447" customFormat="true" ht="21.75" hidden="false" customHeight="false" outlineLevel="0" collapsed="false">
      <c r="A373" s="442"/>
      <c r="B373" s="443"/>
      <c r="C373" s="444"/>
      <c r="D373" s="445"/>
      <c r="E373" s="446"/>
      <c r="F373" s="446"/>
      <c r="G373" s="446"/>
      <c r="H373" s="446"/>
      <c r="I373" s="446"/>
      <c r="J373" s="68"/>
      <c r="K373" s="503"/>
      <c r="L373" s="503"/>
      <c r="M373" s="503"/>
      <c r="U373" s="448"/>
      <c r="AO373" s="449"/>
      <c r="AP373" s="450"/>
      <c r="AQ373" s="448"/>
    </row>
    <row r="374" s="447" customFormat="true" ht="21.75" hidden="false" customHeight="false" outlineLevel="0" collapsed="false">
      <c r="A374" s="442"/>
      <c r="B374" s="443"/>
      <c r="C374" s="444"/>
      <c r="D374" s="445"/>
      <c r="E374" s="446"/>
      <c r="F374" s="446"/>
      <c r="G374" s="446"/>
      <c r="H374" s="446"/>
      <c r="I374" s="446"/>
      <c r="J374" s="68"/>
      <c r="K374" s="503"/>
      <c r="L374" s="503"/>
      <c r="M374" s="503"/>
      <c r="U374" s="448"/>
      <c r="AO374" s="449"/>
      <c r="AP374" s="450"/>
      <c r="AQ374" s="448"/>
    </row>
    <row r="375" s="447" customFormat="true" ht="21.75" hidden="false" customHeight="false" outlineLevel="0" collapsed="false">
      <c r="A375" s="442"/>
      <c r="B375" s="443"/>
      <c r="C375" s="444"/>
      <c r="D375" s="445"/>
      <c r="E375" s="446"/>
      <c r="F375" s="446"/>
      <c r="G375" s="446"/>
      <c r="H375" s="446"/>
      <c r="I375" s="446"/>
      <c r="J375" s="68"/>
      <c r="K375" s="503"/>
      <c r="L375" s="503"/>
      <c r="M375" s="503"/>
      <c r="U375" s="448"/>
      <c r="AO375" s="449"/>
      <c r="AP375" s="450"/>
      <c r="AQ375" s="448"/>
    </row>
    <row r="376" s="447" customFormat="true" ht="21.75" hidden="false" customHeight="false" outlineLevel="0" collapsed="false">
      <c r="A376" s="442"/>
      <c r="B376" s="443"/>
      <c r="C376" s="444"/>
      <c r="D376" s="445"/>
      <c r="E376" s="446"/>
      <c r="F376" s="446"/>
      <c r="G376" s="446"/>
      <c r="H376" s="446"/>
      <c r="I376" s="446"/>
      <c r="J376" s="68"/>
      <c r="K376" s="503"/>
      <c r="L376" s="503"/>
      <c r="M376" s="503"/>
      <c r="U376" s="448"/>
      <c r="AO376" s="449"/>
      <c r="AP376" s="450"/>
      <c r="AQ376" s="448"/>
    </row>
    <row r="377" s="447" customFormat="true" ht="21.75" hidden="false" customHeight="false" outlineLevel="0" collapsed="false">
      <c r="A377" s="442"/>
      <c r="B377" s="443"/>
      <c r="C377" s="444"/>
      <c r="D377" s="445"/>
      <c r="E377" s="446"/>
      <c r="F377" s="446"/>
      <c r="G377" s="446"/>
      <c r="H377" s="446"/>
      <c r="I377" s="446"/>
      <c r="J377" s="68"/>
      <c r="K377" s="503"/>
      <c r="L377" s="503"/>
      <c r="M377" s="503"/>
      <c r="U377" s="448"/>
      <c r="AO377" s="449"/>
      <c r="AP377" s="450"/>
      <c r="AQ377" s="448"/>
    </row>
    <row r="378" s="447" customFormat="true" ht="21.75" hidden="false" customHeight="false" outlineLevel="0" collapsed="false">
      <c r="A378" s="442"/>
      <c r="B378" s="443"/>
      <c r="C378" s="444"/>
      <c r="D378" s="445"/>
      <c r="E378" s="446"/>
      <c r="F378" s="446"/>
      <c r="G378" s="446"/>
      <c r="H378" s="446"/>
      <c r="I378" s="446"/>
      <c r="J378" s="68"/>
      <c r="K378" s="503"/>
      <c r="L378" s="503"/>
      <c r="M378" s="503"/>
      <c r="U378" s="448"/>
      <c r="AO378" s="449"/>
      <c r="AP378" s="450"/>
      <c r="AQ378" s="448"/>
    </row>
    <row r="379" s="447" customFormat="true" ht="21.75" hidden="false" customHeight="false" outlineLevel="0" collapsed="false">
      <c r="A379" s="442"/>
      <c r="B379" s="443"/>
      <c r="C379" s="444"/>
      <c r="D379" s="445"/>
      <c r="E379" s="446"/>
      <c r="F379" s="446"/>
      <c r="G379" s="446"/>
      <c r="H379" s="446"/>
      <c r="I379" s="446"/>
      <c r="J379" s="68"/>
      <c r="K379" s="503"/>
      <c r="L379" s="503"/>
      <c r="M379" s="503"/>
      <c r="U379" s="448"/>
      <c r="AO379" s="449"/>
      <c r="AP379" s="450"/>
      <c r="AQ379" s="448"/>
    </row>
    <row r="380" s="447" customFormat="true" ht="21.75" hidden="false" customHeight="false" outlineLevel="0" collapsed="false">
      <c r="A380" s="442"/>
      <c r="B380" s="443"/>
      <c r="C380" s="444"/>
      <c r="D380" s="445"/>
      <c r="E380" s="446"/>
      <c r="F380" s="446"/>
      <c r="G380" s="446"/>
      <c r="H380" s="446"/>
      <c r="I380" s="446"/>
      <c r="J380" s="68"/>
      <c r="K380" s="503"/>
      <c r="L380" s="503"/>
      <c r="M380" s="503"/>
      <c r="U380" s="448"/>
      <c r="AO380" s="449"/>
      <c r="AP380" s="450"/>
      <c r="AQ380" s="448"/>
    </row>
    <row r="381" s="447" customFormat="true" ht="21.75" hidden="false" customHeight="false" outlineLevel="0" collapsed="false">
      <c r="A381" s="442"/>
      <c r="B381" s="443"/>
      <c r="C381" s="444"/>
      <c r="D381" s="445"/>
      <c r="E381" s="446"/>
      <c r="F381" s="446"/>
      <c r="G381" s="446"/>
      <c r="H381" s="446"/>
      <c r="I381" s="446"/>
      <c r="J381" s="68"/>
      <c r="K381" s="503"/>
      <c r="L381" s="503"/>
      <c r="M381" s="503"/>
      <c r="U381" s="448"/>
      <c r="AO381" s="449"/>
      <c r="AP381" s="450"/>
      <c r="AQ381" s="448"/>
    </row>
    <row r="382" s="447" customFormat="true" ht="21.75" hidden="false" customHeight="false" outlineLevel="0" collapsed="false">
      <c r="A382" s="442"/>
      <c r="B382" s="443"/>
      <c r="C382" s="444"/>
      <c r="D382" s="445"/>
      <c r="E382" s="446"/>
      <c r="F382" s="446"/>
      <c r="G382" s="446"/>
      <c r="H382" s="446"/>
      <c r="I382" s="446"/>
      <c r="J382" s="68"/>
      <c r="K382" s="503"/>
      <c r="L382" s="503"/>
      <c r="M382" s="503"/>
      <c r="U382" s="448"/>
      <c r="AO382" s="449"/>
      <c r="AP382" s="450"/>
      <c r="AQ382" s="448"/>
    </row>
    <row r="383" s="447" customFormat="true" ht="21.75" hidden="false" customHeight="false" outlineLevel="0" collapsed="false">
      <c r="A383" s="442"/>
      <c r="B383" s="443"/>
      <c r="C383" s="444"/>
      <c r="D383" s="445"/>
      <c r="E383" s="446"/>
      <c r="F383" s="446"/>
      <c r="G383" s="446"/>
      <c r="H383" s="446"/>
      <c r="I383" s="446"/>
      <c r="J383" s="68"/>
      <c r="K383" s="503"/>
      <c r="L383" s="503"/>
      <c r="M383" s="503"/>
      <c r="U383" s="448"/>
      <c r="AO383" s="449"/>
      <c r="AP383" s="450"/>
      <c r="AQ383" s="448"/>
    </row>
    <row r="384" s="447" customFormat="true" ht="21.75" hidden="false" customHeight="false" outlineLevel="0" collapsed="false">
      <c r="A384" s="442"/>
      <c r="B384" s="443"/>
      <c r="C384" s="444"/>
      <c r="D384" s="445"/>
      <c r="E384" s="446"/>
      <c r="F384" s="446"/>
      <c r="G384" s="446"/>
      <c r="H384" s="446"/>
      <c r="I384" s="446"/>
      <c r="J384" s="68"/>
      <c r="K384" s="503"/>
      <c r="L384" s="503"/>
      <c r="M384" s="503"/>
      <c r="U384" s="448"/>
      <c r="AO384" s="449"/>
      <c r="AP384" s="450"/>
      <c r="AQ384" s="448"/>
    </row>
    <row r="385" s="447" customFormat="true" ht="21.75" hidden="false" customHeight="false" outlineLevel="0" collapsed="false">
      <c r="A385" s="442"/>
      <c r="B385" s="443"/>
      <c r="C385" s="444"/>
      <c r="D385" s="445"/>
      <c r="E385" s="446"/>
      <c r="F385" s="446"/>
      <c r="G385" s="446"/>
      <c r="H385" s="446"/>
      <c r="I385" s="446"/>
      <c r="J385" s="68"/>
      <c r="K385" s="503"/>
      <c r="L385" s="503"/>
      <c r="M385" s="503"/>
      <c r="U385" s="448"/>
      <c r="AO385" s="449"/>
      <c r="AP385" s="450"/>
      <c r="AQ385" s="448"/>
    </row>
    <row r="386" s="447" customFormat="true" ht="21.75" hidden="false" customHeight="false" outlineLevel="0" collapsed="false">
      <c r="A386" s="442"/>
      <c r="B386" s="443"/>
      <c r="C386" s="444"/>
      <c r="D386" s="445"/>
      <c r="E386" s="446"/>
      <c r="F386" s="446"/>
      <c r="G386" s="446"/>
      <c r="H386" s="446"/>
      <c r="I386" s="446"/>
      <c r="J386" s="68"/>
      <c r="K386" s="503"/>
      <c r="L386" s="503"/>
      <c r="M386" s="503"/>
      <c r="U386" s="448"/>
      <c r="AO386" s="449"/>
      <c r="AP386" s="450"/>
      <c r="AQ386" s="448"/>
    </row>
    <row r="387" s="447" customFormat="true" ht="21.75" hidden="false" customHeight="false" outlineLevel="0" collapsed="false">
      <c r="A387" s="442"/>
      <c r="B387" s="443"/>
      <c r="C387" s="444"/>
      <c r="D387" s="445"/>
      <c r="E387" s="446"/>
      <c r="F387" s="446"/>
      <c r="G387" s="446"/>
      <c r="H387" s="446"/>
      <c r="I387" s="446"/>
      <c r="J387" s="68"/>
      <c r="K387" s="503"/>
      <c r="L387" s="503"/>
      <c r="M387" s="503"/>
      <c r="U387" s="448"/>
      <c r="AO387" s="449"/>
      <c r="AP387" s="450"/>
      <c r="AQ387" s="448"/>
    </row>
    <row r="388" s="447" customFormat="true" ht="21.75" hidden="false" customHeight="false" outlineLevel="0" collapsed="false">
      <c r="A388" s="442"/>
      <c r="B388" s="443"/>
      <c r="C388" s="444"/>
      <c r="D388" s="445"/>
      <c r="E388" s="446"/>
      <c r="F388" s="446"/>
      <c r="G388" s="446"/>
      <c r="H388" s="446"/>
      <c r="I388" s="446"/>
      <c r="J388" s="68"/>
      <c r="K388" s="503"/>
      <c r="L388" s="503"/>
      <c r="M388" s="503"/>
      <c r="U388" s="448"/>
      <c r="AO388" s="449"/>
      <c r="AP388" s="450"/>
      <c r="AQ388" s="448"/>
    </row>
    <row r="389" s="447" customFormat="true" ht="21.75" hidden="false" customHeight="false" outlineLevel="0" collapsed="false">
      <c r="A389" s="442"/>
      <c r="B389" s="443"/>
      <c r="C389" s="444"/>
      <c r="D389" s="445"/>
      <c r="E389" s="446"/>
      <c r="F389" s="446"/>
      <c r="G389" s="446"/>
      <c r="H389" s="446"/>
      <c r="I389" s="446"/>
      <c r="J389" s="68"/>
      <c r="K389" s="503"/>
      <c r="L389" s="503"/>
      <c r="M389" s="503"/>
      <c r="U389" s="448"/>
      <c r="AO389" s="449"/>
      <c r="AP389" s="450"/>
      <c r="AQ389" s="448"/>
    </row>
    <row r="390" s="447" customFormat="true" ht="21.75" hidden="false" customHeight="false" outlineLevel="0" collapsed="false">
      <c r="A390" s="442"/>
      <c r="B390" s="443"/>
      <c r="C390" s="444"/>
      <c r="D390" s="445"/>
      <c r="E390" s="446"/>
      <c r="F390" s="446"/>
      <c r="G390" s="446"/>
      <c r="H390" s="446"/>
      <c r="I390" s="446"/>
      <c r="J390" s="68"/>
      <c r="K390" s="503"/>
      <c r="L390" s="503"/>
      <c r="M390" s="503"/>
      <c r="U390" s="448"/>
      <c r="AO390" s="449"/>
      <c r="AP390" s="450"/>
      <c r="AQ390" s="448"/>
    </row>
    <row r="391" s="447" customFormat="true" ht="21.75" hidden="false" customHeight="false" outlineLevel="0" collapsed="false">
      <c r="A391" s="442"/>
      <c r="B391" s="443"/>
      <c r="C391" s="444"/>
      <c r="D391" s="445"/>
      <c r="E391" s="446"/>
      <c r="F391" s="446"/>
      <c r="G391" s="446"/>
      <c r="H391" s="446"/>
      <c r="I391" s="446"/>
      <c r="J391" s="68"/>
      <c r="K391" s="503"/>
      <c r="L391" s="503"/>
      <c r="M391" s="503"/>
      <c r="U391" s="448"/>
      <c r="AO391" s="449"/>
      <c r="AP391" s="450"/>
      <c r="AQ391" s="448"/>
    </row>
    <row r="392" s="447" customFormat="true" ht="21.75" hidden="false" customHeight="false" outlineLevel="0" collapsed="false">
      <c r="A392" s="442"/>
      <c r="B392" s="443"/>
      <c r="C392" s="444"/>
      <c r="D392" s="445"/>
      <c r="E392" s="446"/>
      <c r="F392" s="446"/>
      <c r="G392" s="446"/>
      <c r="H392" s="446"/>
      <c r="I392" s="446"/>
      <c r="J392" s="68"/>
      <c r="K392" s="503"/>
      <c r="L392" s="503"/>
      <c r="M392" s="503"/>
      <c r="U392" s="448"/>
      <c r="AO392" s="449"/>
      <c r="AP392" s="450"/>
      <c r="AQ392" s="448"/>
    </row>
    <row r="393" s="447" customFormat="true" ht="21.75" hidden="false" customHeight="false" outlineLevel="0" collapsed="false">
      <c r="A393" s="442"/>
      <c r="B393" s="443"/>
      <c r="C393" s="444"/>
      <c r="D393" s="445"/>
      <c r="E393" s="446"/>
      <c r="F393" s="446"/>
      <c r="G393" s="446"/>
      <c r="H393" s="446"/>
      <c r="I393" s="446"/>
      <c r="J393" s="68"/>
      <c r="K393" s="503"/>
      <c r="L393" s="503"/>
      <c r="M393" s="503"/>
      <c r="U393" s="448"/>
      <c r="AO393" s="449"/>
      <c r="AP393" s="450"/>
      <c r="AQ393" s="448"/>
    </row>
    <row r="394" s="447" customFormat="true" ht="21.75" hidden="false" customHeight="false" outlineLevel="0" collapsed="false">
      <c r="A394" s="442"/>
      <c r="B394" s="443"/>
      <c r="C394" s="444"/>
      <c r="D394" s="445"/>
      <c r="E394" s="446"/>
      <c r="F394" s="446"/>
      <c r="G394" s="446"/>
      <c r="H394" s="446"/>
      <c r="I394" s="446"/>
      <c r="J394" s="68"/>
      <c r="K394" s="503"/>
      <c r="L394" s="503"/>
      <c r="M394" s="503"/>
      <c r="U394" s="448"/>
      <c r="AO394" s="449"/>
      <c r="AP394" s="450"/>
      <c r="AQ394" s="448"/>
    </row>
    <row r="395" s="447" customFormat="true" ht="21.75" hidden="false" customHeight="false" outlineLevel="0" collapsed="false">
      <c r="A395" s="442"/>
      <c r="B395" s="443"/>
      <c r="C395" s="444"/>
      <c r="D395" s="445"/>
      <c r="E395" s="446"/>
      <c r="F395" s="446"/>
      <c r="G395" s="446"/>
      <c r="H395" s="446"/>
      <c r="I395" s="446"/>
      <c r="J395" s="68"/>
      <c r="K395" s="503"/>
      <c r="L395" s="503"/>
      <c r="M395" s="503"/>
      <c r="U395" s="448"/>
      <c r="AO395" s="449"/>
      <c r="AP395" s="450"/>
      <c r="AQ395" s="448"/>
    </row>
    <row r="396" s="447" customFormat="true" ht="21.75" hidden="false" customHeight="false" outlineLevel="0" collapsed="false">
      <c r="A396" s="442"/>
      <c r="B396" s="443"/>
      <c r="C396" s="444"/>
      <c r="D396" s="445"/>
      <c r="E396" s="446"/>
      <c r="F396" s="446"/>
      <c r="G396" s="446"/>
      <c r="H396" s="446"/>
      <c r="I396" s="446"/>
      <c r="J396" s="68"/>
      <c r="K396" s="503"/>
      <c r="L396" s="503"/>
      <c r="M396" s="503"/>
      <c r="U396" s="448"/>
      <c r="AO396" s="449"/>
      <c r="AP396" s="450"/>
      <c r="AQ396" s="448"/>
    </row>
    <row r="397" s="447" customFormat="true" ht="21.75" hidden="false" customHeight="false" outlineLevel="0" collapsed="false">
      <c r="A397" s="442"/>
      <c r="B397" s="443"/>
      <c r="C397" s="444"/>
      <c r="D397" s="445"/>
      <c r="E397" s="446"/>
      <c r="F397" s="446"/>
      <c r="G397" s="446"/>
      <c r="H397" s="446"/>
      <c r="I397" s="446"/>
      <c r="J397" s="68"/>
      <c r="K397" s="503"/>
      <c r="L397" s="503"/>
      <c r="M397" s="503"/>
      <c r="U397" s="448"/>
      <c r="AO397" s="449"/>
      <c r="AP397" s="450"/>
      <c r="AQ397" s="448"/>
    </row>
    <row r="398" s="447" customFormat="true" ht="21.75" hidden="false" customHeight="false" outlineLevel="0" collapsed="false">
      <c r="A398" s="442"/>
      <c r="B398" s="443"/>
      <c r="C398" s="444"/>
      <c r="D398" s="445"/>
      <c r="E398" s="446"/>
      <c r="F398" s="446"/>
      <c r="G398" s="446"/>
      <c r="H398" s="446"/>
      <c r="I398" s="446"/>
      <c r="J398" s="68"/>
      <c r="K398" s="503"/>
      <c r="L398" s="503"/>
      <c r="M398" s="503"/>
      <c r="U398" s="448"/>
      <c r="AO398" s="449"/>
      <c r="AP398" s="450"/>
      <c r="AQ398" s="448"/>
    </row>
    <row r="399" s="447" customFormat="true" ht="21.75" hidden="false" customHeight="false" outlineLevel="0" collapsed="false">
      <c r="A399" s="442"/>
      <c r="B399" s="443"/>
      <c r="C399" s="444"/>
      <c r="D399" s="445"/>
      <c r="E399" s="446"/>
      <c r="F399" s="446"/>
      <c r="G399" s="446"/>
      <c r="H399" s="446"/>
      <c r="I399" s="446"/>
      <c r="J399" s="68"/>
      <c r="K399" s="503"/>
      <c r="L399" s="503"/>
      <c r="M399" s="503"/>
      <c r="U399" s="448"/>
      <c r="AO399" s="449"/>
      <c r="AP399" s="450"/>
      <c r="AQ399" s="448"/>
    </row>
    <row r="400" s="447" customFormat="true" ht="21.75" hidden="false" customHeight="false" outlineLevel="0" collapsed="false">
      <c r="A400" s="442"/>
      <c r="B400" s="443"/>
      <c r="C400" s="444"/>
      <c r="D400" s="445"/>
      <c r="E400" s="446"/>
      <c r="F400" s="446"/>
      <c r="G400" s="446"/>
      <c r="H400" s="446"/>
      <c r="I400" s="446"/>
      <c r="J400" s="68"/>
      <c r="K400" s="503"/>
      <c r="L400" s="503"/>
      <c r="M400" s="503"/>
      <c r="U400" s="448"/>
      <c r="AO400" s="449"/>
      <c r="AP400" s="450"/>
      <c r="AQ400" s="448"/>
    </row>
    <row r="401" s="447" customFormat="true" ht="21.75" hidden="false" customHeight="false" outlineLevel="0" collapsed="false">
      <c r="A401" s="442"/>
      <c r="B401" s="443"/>
      <c r="C401" s="444"/>
      <c r="D401" s="445"/>
      <c r="E401" s="446"/>
      <c r="F401" s="446"/>
      <c r="G401" s="446"/>
      <c r="H401" s="446"/>
      <c r="I401" s="446"/>
      <c r="J401" s="68"/>
      <c r="K401" s="503"/>
      <c r="L401" s="503"/>
      <c r="M401" s="503"/>
      <c r="U401" s="448"/>
      <c r="AO401" s="449"/>
      <c r="AP401" s="450"/>
      <c r="AQ401" s="448"/>
    </row>
    <row r="402" s="447" customFormat="true" ht="21.75" hidden="false" customHeight="false" outlineLevel="0" collapsed="false">
      <c r="A402" s="442"/>
      <c r="B402" s="443"/>
      <c r="C402" s="444"/>
      <c r="D402" s="445"/>
      <c r="E402" s="446"/>
      <c r="F402" s="446"/>
      <c r="G402" s="446"/>
      <c r="H402" s="446"/>
      <c r="I402" s="446"/>
      <c r="J402" s="68"/>
      <c r="K402" s="503"/>
      <c r="L402" s="503"/>
      <c r="M402" s="503"/>
      <c r="U402" s="448"/>
      <c r="AO402" s="449"/>
      <c r="AP402" s="450"/>
      <c r="AQ402" s="448"/>
    </row>
    <row r="403" s="447" customFormat="true" ht="21.75" hidden="false" customHeight="false" outlineLevel="0" collapsed="false">
      <c r="A403" s="442"/>
      <c r="B403" s="443"/>
      <c r="C403" s="444"/>
      <c r="D403" s="445"/>
      <c r="E403" s="446"/>
      <c r="F403" s="446"/>
      <c r="G403" s="446"/>
      <c r="H403" s="446"/>
      <c r="I403" s="446"/>
      <c r="J403" s="68"/>
      <c r="K403" s="503"/>
      <c r="L403" s="503"/>
      <c r="M403" s="503"/>
      <c r="U403" s="448"/>
      <c r="AO403" s="449"/>
      <c r="AP403" s="450"/>
      <c r="AQ403" s="448"/>
    </row>
    <row r="404" s="447" customFormat="true" ht="21.75" hidden="false" customHeight="false" outlineLevel="0" collapsed="false">
      <c r="A404" s="442"/>
      <c r="B404" s="443"/>
      <c r="C404" s="444"/>
      <c r="D404" s="445"/>
      <c r="E404" s="446"/>
      <c r="F404" s="446"/>
      <c r="G404" s="446"/>
      <c r="H404" s="446"/>
      <c r="I404" s="446"/>
      <c r="J404" s="68"/>
      <c r="K404" s="503"/>
      <c r="L404" s="503"/>
      <c r="M404" s="503"/>
      <c r="U404" s="448"/>
      <c r="AO404" s="449"/>
      <c r="AP404" s="450"/>
      <c r="AQ404" s="448"/>
    </row>
    <row r="405" s="447" customFormat="true" ht="21.75" hidden="false" customHeight="false" outlineLevel="0" collapsed="false">
      <c r="A405" s="442"/>
      <c r="B405" s="443"/>
      <c r="C405" s="444"/>
      <c r="D405" s="445"/>
      <c r="E405" s="446"/>
      <c r="F405" s="446"/>
      <c r="G405" s="446"/>
      <c r="H405" s="446"/>
      <c r="I405" s="446"/>
      <c r="J405" s="68"/>
      <c r="K405" s="503"/>
      <c r="L405" s="503"/>
      <c r="M405" s="503"/>
      <c r="U405" s="448"/>
      <c r="AO405" s="449"/>
      <c r="AP405" s="450"/>
      <c r="AQ405" s="448"/>
    </row>
    <row r="406" s="447" customFormat="true" ht="21.75" hidden="false" customHeight="false" outlineLevel="0" collapsed="false">
      <c r="A406" s="442"/>
      <c r="B406" s="443"/>
      <c r="C406" s="444"/>
      <c r="D406" s="445"/>
      <c r="E406" s="446"/>
      <c r="F406" s="446"/>
      <c r="G406" s="446"/>
      <c r="H406" s="446"/>
      <c r="I406" s="446"/>
      <c r="J406" s="68"/>
      <c r="K406" s="503"/>
      <c r="L406" s="503"/>
      <c r="M406" s="503"/>
      <c r="U406" s="448"/>
      <c r="AO406" s="449"/>
      <c r="AP406" s="450"/>
      <c r="AQ406" s="448"/>
    </row>
    <row r="407" s="447" customFormat="true" ht="21.75" hidden="false" customHeight="false" outlineLevel="0" collapsed="false">
      <c r="A407" s="442"/>
      <c r="B407" s="443"/>
      <c r="C407" s="444"/>
      <c r="D407" s="445"/>
      <c r="E407" s="446"/>
      <c r="F407" s="446"/>
      <c r="G407" s="446"/>
      <c r="H407" s="446"/>
      <c r="I407" s="446"/>
      <c r="J407" s="68"/>
      <c r="K407" s="503"/>
      <c r="L407" s="503"/>
      <c r="M407" s="503"/>
      <c r="U407" s="448"/>
      <c r="AO407" s="449"/>
      <c r="AP407" s="450"/>
      <c r="AQ407" s="448"/>
    </row>
    <row r="408" s="447" customFormat="true" ht="21.75" hidden="false" customHeight="false" outlineLevel="0" collapsed="false">
      <c r="A408" s="442"/>
      <c r="B408" s="443"/>
      <c r="C408" s="444"/>
      <c r="D408" s="445"/>
      <c r="E408" s="446"/>
      <c r="F408" s="446"/>
      <c r="G408" s="446"/>
      <c r="H408" s="446"/>
      <c r="I408" s="446"/>
      <c r="J408" s="68"/>
      <c r="K408" s="503"/>
      <c r="L408" s="503"/>
      <c r="M408" s="503"/>
      <c r="U408" s="448"/>
      <c r="AO408" s="449"/>
      <c r="AP408" s="450"/>
      <c r="AQ408" s="448"/>
    </row>
    <row r="409" s="447" customFormat="true" ht="21.75" hidden="false" customHeight="false" outlineLevel="0" collapsed="false">
      <c r="A409" s="442"/>
      <c r="B409" s="443"/>
      <c r="C409" s="444"/>
      <c r="D409" s="445"/>
      <c r="E409" s="446"/>
      <c r="F409" s="446"/>
      <c r="G409" s="446"/>
      <c r="H409" s="446"/>
      <c r="I409" s="446"/>
      <c r="J409" s="68"/>
      <c r="K409" s="503"/>
      <c r="L409" s="503"/>
      <c r="M409" s="503"/>
      <c r="U409" s="448"/>
      <c r="AO409" s="449"/>
      <c r="AP409" s="450"/>
      <c r="AQ409" s="448"/>
    </row>
    <row r="410" s="447" customFormat="true" ht="21.75" hidden="false" customHeight="false" outlineLevel="0" collapsed="false">
      <c r="A410" s="442"/>
      <c r="B410" s="443"/>
      <c r="C410" s="444"/>
      <c r="D410" s="445"/>
      <c r="E410" s="446"/>
      <c r="F410" s="446"/>
      <c r="G410" s="446"/>
      <c r="H410" s="446"/>
      <c r="I410" s="446"/>
      <c r="J410" s="68"/>
      <c r="K410" s="503"/>
      <c r="L410" s="503"/>
      <c r="M410" s="503"/>
      <c r="U410" s="448"/>
      <c r="AO410" s="449"/>
      <c r="AP410" s="450"/>
      <c r="AQ410" s="448"/>
    </row>
    <row r="411" s="447" customFormat="true" ht="21.75" hidden="false" customHeight="false" outlineLevel="0" collapsed="false">
      <c r="A411" s="442"/>
      <c r="B411" s="443"/>
      <c r="C411" s="444"/>
      <c r="D411" s="445"/>
      <c r="E411" s="446"/>
      <c r="F411" s="446"/>
      <c r="G411" s="446"/>
      <c r="H411" s="446"/>
      <c r="I411" s="446"/>
      <c r="J411" s="68"/>
      <c r="K411" s="503"/>
      <c r="L411" s="503"/>
      <c r="M411" s="503"/>
      <c r="U411" s="448"/>
      <c r="AO411" s="449"/>
      <c r="AP411" s="450"/>
      <c r="AQ411" s="448"/>
    </row>
    <row r="412" s="447" customFormat="true" ht="21.75" hidden="false" customHeight="false" outlineLevel="0" collapsed="false">
      <c r="A412" s="442"/>
      <c r="B412" s="443"/>
      <c r="C412" s="444"/>
      <c r="D412" s="445"/>
      <c r="E412" s="446"/>
      <c r="F412" s="446"/>
      <c r="G412" s="446"/>
      <c r="H412" s="446"/>
      <c r="I412" s="446"/>
      <c r="J412" s="68"/>
      <c r="K412" s="503"/>
      <c r="L412" s="503"/>
      <c r="M412" s="503"/>
      <c r="U412" s="448"/>
      <c r="AO412" s="449"/>
      <c r="AP412" s="450"/>
      <c r="AQ412" s="448"/>
    </row>
    <row r="413" s="447" customFormat="true" ht="21.75" hidden="false" customHeight="false" outlineLevel="0" collapsed="false">
      <c r="A413" s="442"/>
      <c r="B413" s="443"/>
      <c r="C413" s="444"/>
      <c r="D413" s="445"/>
      <c r="E413" s="446"/>
      <c r="F413" s="446"/>
      <c r="G413" s="446"/>
      <c r="H413" s="446"/>
      <c r="I413" s="446"/>
      <c r="J413" s="68"/>
      <c r="K413" s="503"/>
      <c r="L413" s="503"/>
      <c r="M413" s="503"/>
      <c r="U413" s="448"/>
      <c r="AO413" s="449"/>
      <c r="AP413" s="450"/>
      <c r="AQ413" s="448"/>
    </row>
    <row r="414" s="447" customFormat="true" ht="21.75" hidden="false" customHeight="false" outlineLevel="0" collapsed="false">
      <c r="A414" s="442"/>
      <c r="B414" s="443"/>
      <c r="C414" s="444"/>
      <c r="D414" s="445"/>
      <c r="E414" s="446"/>
      <c r="F414" s="446"/>
      <c r="G414" s="446"/>
      <c r="H414" s="446"/>
      <c r="I414" s="446"/>
      <c r="J414" s="68"/>
      <c r="K414" s="503"/>
      <c r="L414" s="503"/>
      <c r="M414" s="503"/>
      <c r="U414" s="448"/>
      <c r="AO414" s="449"/>
      <c r="AP414" s="450"/>
      <c r="AQ414" s="448"/>
    </row>
    <row r="415" s="447" customFormat="true" ht="21.75" hidden="false" customHeight="false" outlineLevel="0" collapsed="false">
      <c r="A415" s="442"/>
      <c r="B415" s="443"/>
      <c r="C415" s="444"/>
      <c r="D415" s="445"/>
      <c r="E415" s="446"/>
      <c r="F415" s="446"/>
      <c r="G415" s="446"/>
      <c r="H415" s="446"/>
      <c r="I415" s="446"/>
      <c r="J415" s="68"/>
      <c r="K415" s="503"/>
      <c r="L415" s="503"/>
      <c r="M415" s="503"/>
      <c r="U415" s="448"/>
      <c r="AO415" s="449"/>
      <c r="AP415" s="450"/>
      <c r="AQ415" s="448"/>
    </row>
    <row r="416" s="447" customFormat="true" ht="21.75" hidden="false" customHeight="false" outlineLevel="0" collapsed="false">
      <c r="A416" s="442"/>
      <c r="B416" s="443"/>
      <c r="C416" s="444"/>
      <c r="D416" s="445"/>
      <c r="E416" s="446"/>
      <c r="F416" s="446"/>
      <c r="G416" s="446"/>
      <c r="H416" s="446"/>
      <c r="I416" s="446"/>
      <c r="J416" s="68"/>
      <c r="K416" s="503"/>
      <c r="L416" s="503"/>
      <c r="M416" s="503"/>
      <c r="U416" s="448"/>
      <c r="AO416" s="449"/>
      <c r="AP416" s="450"/>
      <c r="AQ416" s="448"/>
    </row>
    <row r="417" s="447" customFormat="true" ht="21.75" hidden="false" customHeight="false" outlineLevel="0" collapsed="false">
      <c r="A417" s="442"/>
      <c r="B417" s="443"/>
      <c r="C417" s="444"/>
      <c r="D417" s="445"/>
      <c r="E417" s="446"/>
      <c r="F417" s="446"/>
      <c r="G417" s="446"/>
      <c r="H417" s="446"/>
      <c r="I417" s="446"/>
      <c r="J417" s="68"/>
      <c r="K417" s="503"/>
      <c r="L417" s="503"/>
      <c r="M417" s="503"/>
      <c r="U417" s="448"/>
      <c r="AO417" s="449"/>
      <c r="AP417" s="450"/>
      <c r="AQ417" s="448"/>
    </row>
    <row r="418" s="447" customFormat="true" ht="21.75" hidden="false" customHeight="false" outlineLevel="0" collapsed="false">
      <c r="A418" s="442"/>
      <c r="B418" s="443"/>
      <c r="C418" s="444"/>
      <c r="D418" s="445"/>
      <c r="E418" s="446"/>
      <c r="F418" s="446"/>
      <c r="G418" s="446"/>
      <c r="H418" s="446"/>
      <c r="I418" s="446"/>
      <c r="J418" s="68"/>
      <c r="K418" s="503"/>
      <c r="L418" s="503"/>
      <c r="M418" s="503"/>
      <c r="U418" s="448"/>
      <c r="AO418" s="449"/>
      <c r="AP418" s="450"/>
      <c r="AQ418" s="448"/>
    </row>
    <row r="419" s="447" customFormat="true" ht="21.75" hidden="false" customHeight="false" outlineLevel="0" collapsed="false">
      <c r="A419" s="442"/>
      <c r="B419" s="443"/>
      <c r="C419" s="444"/>
      <c r="D419" s="445"/>
      <c r="E419" s="446"/>
      <c r="F419" s="446"/>
      <c r="G419" s="446"/>
      <c r="H419" s="446"/>
      <c r="I419" s="446"/>
      <c r="J419" s="68"/>
      <c r="K419" s="503"/>
      <c r="L419" s="503"/>
      <c r="M419" s="503"/>
      <c r="U419" s="448"/>
      <c r="AO419" s="449"/>
      <c r="AP419" s="450"/>
      <c r="AQ419" s="448"/>
    </row>
    <row r="420" s="447" customFormat="true" ht="21.75" hidden="false" customHeight="false" outlineLevel="0" collapsed="false">
      <c r="A420" s="442"/>
      <c r="B420" s="443"/>
      <c r="C420" s="444"/>
      <c r="D420" s="445"/>
      <c r="E420" s="446"/>
      <c r="F420" s="446"/>
      <c r="G420" s="446"/>
      <c r="H420" s="446"/>
      <c r="I420" s="446"/>
      <c r="J420" s="68"/>
      <c r="K420" s="503"/>
      <c r="L420" s="503"/>
      <c r="M420" s="503"/>
      <c r="U420" s="448"/>
      <c r="AO420" s="449"/>
      <c r="AP420" s="450"/>
      <c r="AQ420" s="448"/>
    </row>
    <row r="421" s="447" customFormat="true" ht="21.75" hidden="false" customHeight="false" outlineLevel="0" collapsed="false">
      <c r="A421" s="442"/>
      <c r="B421" s="443"/>
      <c r="C421" s="444"/>
      <c r="D421" s="445"/>
      <c r="E421" s="446"/>
      <c r="F421" s="446"/>
      <c r="G421" s="446"/>
      <c r="H421" s="446"/>
      <c r="I421" s="446"/>
      <c r="J421" s="68"/>
      <c r="K421" s="503"/>
      <c r="L421" s="503"/>
      <c r="M421" s="503"/>
      <c r="U421" s="448"/>
      <c r="AO421" s="449"/>
      <c r="AP421" s="450"/>
      <c r="AQ421" s="448"/>
    </row>
    <row r="422" s="447" customFormat="true" ht="21.75" hidden="false" customHeight="false" outlineLevel="0" collapsed="false">
      <c r="A422" s="442"/>
      <c r="B422" s="443"/>
      <c r="C422" s="444"/>
      <c r="D422" s="445"/>
      <c r="E422" s="446"/>
      <c r="F422" s="446"/>
      <c r="G422" s="446"/>
      <c r="H422" s="446"/>
      <c r="I422" s="446"/>
      <c r="J422" s="68"/>
      <c r="K422" s="503"/>
      <c r="L422" s="503"/>
      <c r="M422" s="503"/>
      <c r="U422" s="448"/>
      <c r="AO422" s="449"/>
      <c r="AP422" s="450"/>
      <c r="AQ422" s="448"/>
    </row>
    <row r="423" s="447" customFormat="true" ht="21.75" hidden="false" customHeight="false" outlineLevel="0" collapsed="false">
      <c r="A423" s="442"/>
      <c r="B423" s="443"/>
      <c r="C423" s="444"/>
      <c r="D423" s="445"/>
      <c r="E423" s="446"/>
      <c r="F423" s="446"/>
      <c r="G423" s="446"/>
      <c r="H423" s="446"/>
      <c r="I423" s="446"/>
      <c r="J423" s="68"/>
      <c r="K423" s="503"/>
      <c r="L423" s="503"/>
      <c r="M423" s="503"/>
      <c r="U423" s="448"/>
      <c r="AO423" s="449"/>
      <c r="AP423" s="450"/>
      <c r="AQ423" s="448"/>
    </row>
    <row r="424" s="447" customFormat="true" ht="21.75" hidden="false" customHeight="false" outlineLevel="0" collapsed="false">
      <c r="A424" s="442"/>
      <c r="B424" s="443"/>
      <c r="C424" s="444"/>
      <c r="D424" s="445"/>
      <c r="E424" s="446"/>
      <c r="F424" s="446"/>
      <c r="G424" s="446"/>
      <c r="H424" s="446"/>
      <c r="I424" s="446"/>
      <c r="J424" s="68"/>
      <c r="K424" s="503"/>
      <c r="L424" s="503"/>
      <c r="M424" s="503"/>
      <c r="U424" s="448"/>
      <c r="AO424" s="449"/>
      <c r="AP424" s="450"/>
      <c r="AQ424" s="448"/>
    </row>
    <row r="425" s="447" customFormat="true" ht="21.75" hidden="false" customHeight="false" outlineLevel="0" collapsed="false">
      <c r="A425" s="442"/>
      <c r="B425" s="443"/>
      <c r="C425" s="444"/>
      <c r="D425" s="445"/>
      <c r="E425" s="446"/>
      <c r="F425" s="446"/>
      <c r="G425" s="446"/>
      <c r="H425" s="446"/>
      <c r="I425" s="446"/>
      <c r="J425" s="68"/>
      <c r="K425" s="503"/>
      <c r="L425" s="503"/>
      <c r="M425" s="503"/>
      <c r="U425" s="448"/>
      <c r="AO425" s="449"/>
      <c r="AP425" s="450"/>
      <c r="AQ425" s="448"/>
    </row>
    <row r="426" s="447" customFormat="true" ht="21.75" hidden="false" customHeight="false" outlineLevel="0" collapsed="false">
      <c r="A426" s="442"/>
      <c r="B426" s="443"/>
      <c r="C426" s="444"/>
      <c r="D426" s="445"/>
      <c r="E426" s="446"/>
      <c r="F426" s="446"/>
      <c r="G426" s="446"/>
      <c r="H426" s="446"/>
      <c r="I426" s="446"/>
      <c r="J426" s="68"/>
      <c r="K426" s="503"/>
      <c r="L426" s="503"/>
      <c r="M426" s="503"/>
      <c r="U426" s="448"/>
      <c r="AO426" s="449"/>
      <c r="AP426" s="450"/>
      <c r="AQ426" s="448"/>
    </row>
    <row r="427" s="447" customFormat="true" ht="21.75" hidden="false" customHeight="false" outlineLevel="0" collapsed="false">
      <c r="A427" s="442"/>
      <c r="B427" s="443"/>
      <c r="C427" s="444"/>
      <c r="D427" s="445"/>
      <c r="E427" s="446"/>
      <c r="F427" s="446"/>
      <c r="G427" s="446"/>
      <c r="H427" s="446"/>
      <c r="I427" s="446"/>
      <c r="J427" s="68"/>
      <c r="K427" s="503"/>
      <c r="L427" s="503"/>
      <c r="M427" s="503"/>
      <c r="U427" s="448"/>
      <c r="AO427" s="449"/>
      <c r="AP427" s="450"/>
      <c r="AQ427" s="448"/>
    </row>
    <row r="428" s="447" customFormat="true" ht="21.75" hidden="false" customHeight="false" outlineLevel="0" collapsed="false">
      <c r="A428" s="442"/>
      <c r="B428" s="443"/>
      <c r="C428" s="444"/>
      <c r="D428" s="445"/>
      <c r="E428" s="446"/>
      <c r="F428" s="446"/>
      <c r="G428" s="446"/>
      <c r="H428" s="446"/>
      <c r="I428" s="446"/>
      <c r="J428" s="68"/>
      <c r="K428" s="503"/>
      <c r="L428" s="503"/>
      <c r="M428" s="503"/>
      <c r="U428" s="448"/>
      <c r="AO428" s="449"/>
      <c r="AP428" s="450"/>
      <c r="AQ428" s="448"/>
    </row>
    <row r="429" s="447" customFormat="true" ht="21.75" hidden="false" customHeight="false" outlineLevel="0" collapsed="false">
      <c r="A429" s="442"/>
      <c r="B429" s="443"/>
      <c r="C429" s="444"/>
      <c r="D429" s="445"/>
      <c r="E429" s="446"/>
      <c r="F429" s="446"/>
      <c r="G429" s="446"/>
      <c r="H429" s="446"/>
      <c r="I429" s="446"/>
      <c r="J429" s="68"/>
      <c r="K429" s="503"/>
      <c r="L429" s="503"/>
      <c r="M429" s="503"/>
      <c r="U429" s="448"/>
      <c r="AO429" s="449"/>
      <c r="AP429" s="450"/>
      <c r="AQ429" s="448"/>
    </row>
    <row r="430" s="447" customFormat="true" ht="21.75" hidden="false" customHeight="false" outlineLevel="0" collapsed="false">
      <c r="A430" s="442"/>
      <c r="B430" s="443"/>
      <c r="C430" s="444"/>
      <c r="D430" s="445"/>
      <c r="E430" s="446"/>
      <c r="F430" s="446"/>
      <c r="G430" s="446"/>
      <c r="H430" s="446"/>
      <c r="I430" s="446"/>
      <c r="J430" s="68"/>
      <c r="K430" s="503"/>
      <c r="L430" s="503"/>
      <c r="M430" s="503"/>
      <c r="U430" s="448"/>
      <c r="AO430" s="449"/>
      <c r="AP430" s="450"/>
      <c r="AQ430" s="448"/>
    </row>
    <row r="431" s="447" customFormat="true" ht="21.75" hidden="false" customHeight="false" outlineLevel="0" collapsed="false">
      <c r="A431" s="442"/>
      <c r="B431" s="443"/>
      <c r="C431" s="444"/>
      <c r="D431" s="445"/>
      <c r="E431" s="446"/>
      <c r="F431" s="446"/>
      <c r="G431" s="446"/>
      <c r="H431" s="446"/>
      <c r="I431" s="446"/>
      <c r="J431" s="68"/>
      <c r="K431" s="503"/>
      <c r="L431" s="503"/>
      <c r="M431" s="503"/>
      <c r="U431" s="448"/>
      <c r="AO431" s="449"/>
      <c r="AP431" s="450"/>
      <c r="AQ431" s="448"/>
    </row>
    <row r="432" s="447" customFormat="true" ht="21.75" hidden="false" customHeight="false" outlineLevel="0" collapsed="false">
      <c r="A432" s="442"/>
      <c r="B432" s="443"/>
      <c r="C432" s="444"/>
      <c r="D432" s="445"/>
      <c r="E432" s="446"/>
      <c r="F432" s="446"/>
      <c r="G432" s="446"/>
      <c r="H432" s="446"/>
      <c r="I432" s="446"/>
      <c r="J432" s="68"/>
      <c r="K432" s="503"/>
      <c r="L432" s="503"/>
      <c r="M432" s="503"/>
      <c r="U432" s="448"/>
      <c r="AO432" s="449"/>
      <c r="AP432" s="450"/>
      <c r="AQ432" s="448"/>
    </row>
    <row r="433" s="447" customFormat="true" ht="21.75" hidden="false" customHeight="false" outlineLevel="0" collapsed="false">
      <c r="A433" s="442"/>
      <c r="B433" s="443"/>
      <c r="C433" s="444"/>
      <c r="D433" s="445"/>
      <c r="E433" s="446"/>
      <c r="F433" s="446"/>
      <c r="G433" s="446"/>
      <c r="H433" s="446"/>
      <c r="I433" s="446"/>
      <c r="J433" s="68"/>
      <c r="K433" s="503"/>
      <c r="L433" s="503"/>
      <c r="M433" s="503"/>
      <c r="U433" s="448"/>
      <c r="AO433" s="449"/>
      <c r="AP433" s="450"/>
      <c r="AQ433" s="448"/>
    </row>
    <row r="434" s="447" customFormat="true" ht="21.75" hidden="false" customHeight="false" outlineLevel="0" collapsed="false">
      <c r="A434" s="442"/>
      <c r="B434" s="443"/>
      <c r="C434" s="444"/>
      <c r="D434" s="445"/>
      <c r="E434" s="446"/>
      <c r="F434" s="446"/>
      <c r="G434" s="446"/>
      <c r="H434" s="446"/>
      <c r="I434" s="446"/>
      <c r="J434" s="68"/>
      <c r="K434" s="503"/>
      <c r="L434" s="503"/>
      <c r="M434" s="503"/>
      <c r="U434" s="448"/>
      <c r="AO434" s="449"/>
      <c r="AP434" s="450"/>
      <c r="AQ434" s="448"/>
    </row>
    <row r="435" s="447" customFormat="true" ht="21.75" hidden="false" customHeight="false" outlineLevel="0" collapsed="false">
      <c r="A435" s="442"/>
      <c r="B435" s="443"/>
      <c r="C435" s="444"/>
      <c r="D435" s="445"/>
      <c r="E435" s="446"/>
      <c r="F435" s="446"/>
      <c r="G435" s="446"/>
      <c r="H435" s="446"/>
      <c r="I435" s="446"/>
      <c r="J435" s="68"/>
      <c r="K435" s="503"/>
      <c r="L435" s="503"/>
      <c r="M435" s="503"/>
      <c r="U435" s="448"/>
      <c r="AO435" s="449"/>
      <c r="AP435" s="450"/>
      <c r="AQ435" s="448"/>
    </row>
    <row r="436" s="447" customFormat="true" ht="21.75" hidden="false" customHeight="false" outlineLevel="0" collapsed="false">
      <c r="A436" s="442"/>
      <c r="B436" s="443"/>
      <c r="C436" s="444"/>
      <c r="D436" s="445"/>
      <c r="E436" s="446"/>
      <c r="F436" s="446"/>
      <c r="G436" s="446"/>
      <c r="H436" s="446"/>
      <c r="I436" s="446"/>
      <c r="J436" s="68"/>
      <c r="K436" s="503"/>
      <c r="L436" s="503"/>
      <c r="M436" s="503"/>
      <c r="U436" s="448"/>
      <c r="AO436" s="449"/>
      <c r="AP436" s="450"/>
      <c r="AQ436" s="448"/>
    </row>
    <row r="437" s="447" customFormat="true" ht="21.75" hidden="false" customHeight="false" outlineLevel="0" collapsed="false">
      <c r="A437" s="442"/>
      <c r="B437" s="443"/>
      <c r="C437" s="444"/>
      <c r="D437" s="445"/>
      <c r="E437" s="446"/>
      <c r="F437" s="446"/>
      <c r="G437" s="446"/>
      <c r="H437" s="446"/>
      <c r="I437" s="446"/>
      <c r="J437" s="68"/>
      <c r="K437" s="503"/>
      <c r="L437" s="503"/>
      <c r="M437" s="503"/>
      <c r="U437" s="448"/>
      <c r="AO437" s="449"/>
      <c r="AP437" s="450"/>
      <c r="AQ437" s="448"/>
    </row>
    <row r="438" s="447" customFormat="true" ht="21.75" hidden="false" customHeight="false" outlineLevel="0" collapsed="false">
      <c r="A438" s="442"/>
      <c r="B438" s="443"/>
      <c r="C438" s="444"/>
      <c r="D438" s="445"/>
      <c r="E438" s="446"/>
      <c r="F438" s="446"/>
      <c r="G438" s="446"/>
      <c r="H438" s="446"/>
      <c r="I438" s="446"/>
      <c r="J438" s="68"/>
      <c r="K438" s="503"/>
      <c r="L438" s="503"/>
      <c r="M438" s="503"/>
      <c r="U438" s="448"/>
      <c r="AO438" s="449"/>
      <c r="AP438" s="450"/>
      <c r="AQ438" s="448"/>
    </row>
    <row r="439" s="447" customFormat="true" ht="21.75" hidden="false" customHeight="false" outlineLevel="0" collapsed="false">
      <c r="A439" s="442"/>
      <c r="B439" s="443"/>
      <c r="C439" s="444"/>
      <c r="D439" s="445"/>
      <c r="E439" s="446"/>
      <c r="F439" s="446"/>
      <c r="G439" s="446"/>
      <c r="H439" s="446"/>
      <c r="I439" s="446"/>
      <c r="J439" s="68"/>
      <c r="K439" s="503"/>
      <c r="L439" s="503"/>
      <c r="M439" s="503"/>
      <c r="U439" s="448"/>
      <c r="AO439" s="449"/>
      <c r="AP439" s="450"/>
      <c r="AQ439" s="448"/>
    </row>
    <row r="440" s="447" customFormat="true" ht="21.75" hidden="false" customHeight="false" outlineLevel="0" collapsed="false">
      <c r="A440" s="442"/>
      <c r="B440" s="443"/>
      <c r="C440" s="444"/>
      <c r="D440" s="445"/>
      <c r="E440" s="446"/>
      <c r="F440" s="446"/>
      <c r="G440" s="446"/>
      <c r="H440" s="446"/>
      <c r="I440" s="446"/>
      <c r="J440" s="68"/>
      <c r="K440" s="503"/>
      <c r="L440" s="503"/>
      <c r="M440" s="503"/>
      <c r="U440" s="448"/>
      <c r="AO440" s="449"/>
      <c r="AP440" s="450"/>
      <c r="AQ440" s="448"/>
    </row>
    <row r="441" s="447" customFormat="true" ht="21.75" hidden="false" customHeight="false" outlineLevel="0" collapsed="false">
      <c r="A441" s="442"/>
      <c r="B441" s="443"/>
      <c r="C441" s="444"/>
      <c r="D441" s="445"/>
      <c r="E441" s="446"/>
      <c r="F441" s="446"/>
      <c r="G441" s="446"/>
      <c r="H441" s="446"/>
      <c r="I441" s="446"/>
      <c r="J441" s="68"/>
      <c r="K441" s="503"/>
      <c r="L441" s="503"/>
      <c r="M441" s="503"/>
      <c r="U441" s="448"/>
      <c r="AO441" s="449"/>
      <c r="AP441" s="450"/>
      <c r="AQ441" s="448"/>
    </row>
    <row r="442" s="447" customFormat="true" ht="21.75" hidden="false" customHeight="false" outlineLevel="0" collapsed="false">
      <c r="A442" s="442"/>
      <c r="B442" s="443"/>
      <c r="C442" s="444"/>
      <c r="D442" s="445"/>
      <c r="E442" s="446"/>
      <c r="F442" s="446"/>
      <c r="G442" s="446"/>
      <c r="H442" s="446"/>
      <c r="I442" s="446"/>
      <c r="J442" s="68"/>
      <c r="K442" s="503"/>
      <c r="L442" s="503"/>
      <c r="M442" s="503"/>
      <c r="U442" s="448"/>
      <c r="AO442" s="449"/>
      <c r="AP442" s="450"/>
      <c r="AQ442" s="448"/>
    </row>
    <row r="443" s="447" customFormat="true" ht="21.75" hidden="false" customHeight="false" outlineLevel="0" collapsed="false">
      <c r="A443" s="442"/>
      <c r="B443" s="443"/>
      <c r="C443" s="444"/>
      <c r="D443" s="445"/>
      <c r="E443" s="446"/>
      <c r="F443" s="446"/>
      <c r="G443" s="446"/>
      <c r="H443" s="446"/>
      <c r="I443" s="446"/>
      <c r="J443" s="68"/>
      <c r="K443" s="503"/>
      <c r="L443" s="503"/>
      <c r="M443" s="503"/>
      <c r="U443" s="448"/>
      <c r="AO443" s="449"/>
      <c r="AP443" s="450"/>
      <c r="AQ443" s="448"/>
    </row>
    <row r="444" s="447" customFormat="true" ht="21.75" hidden="false" customHeight="false" outlineLevel="0" collapsed="false">
      <c r="A444" s="442"/>
      <c r="B444" s="443"/>
      <c r="C444" s="444"/>
      <c r="D444" s="445"/>
      <c r="E444" s="446"/>
      <c r="F444" s="446"/>
      <c r="G444" s="446"/>
      <c r="H444" s="446"/>
      <c r="I444" s="446"/>
      <c r="J444" s="68"/>
      <c r="K444" s="503"/>
      <c r="L444" s="503"/>
      <c r="M444" s="503"/>
      <c r="U444" s="448"/>
      <c r="AO444" s="449"/>
      <c r="AP444" s="450"/>
      <c r="AQ444" s="448"/>
    </row>
    <row r="445" s="447" customFormat="true" ht="21.75" hidden="false" customHeight="false" outlineLevel="0" collapsed="false">
      <c r="A445" s="442"/>
      <c r="B445" s="443"/>
      <c r="C445" s="444"/>
      <c r="D445" s="445"/>
      <c r="E445" s="446"/>
      <c r="F445" s="446"/>
      <c r="G445" s="446"/>
      <c r="H445" s="446"/>
      <c r="I445" s="446"/>
      <c r="J445" s="68"/>
      <c r="K445" s="503"/>
      <c r="L445" s="503"/>
      <c r="M445" s="503"/>
      <c r="U445" s="448"/>
      <c r="AO445" s="449"/>
      <c r="AP445" s="450"/>
      <c r="AQ445" s="448"/>
    </row>
    <row r="446" s="447" customFormat="true" ht="21.75" hidden="false" customHeight="false" outlineLevel="0" collapsed="false">
      <c r="A446" s="442"/>
      <c r="B446" s="443"/>
      <c r="C446" s="444"/>
      <c r="D446" s="445"/>
      <c r="E446" s="446"/>
      <c r="F446" s="446"/>
      <c r="G446" s="446"/>
      <c r="H446" s="446"/>
      <c r="I446" s="446"/>
      <c r="J446" s="68"/>
      <c r="K446" s="503"/>
      <c r="L446" s="503"/>
      <c r="M446" s="503"/>
      <c r="U446" s="448"/>
      <c r="AO446" s="449"/>
      <c r="AP446" s="450"/>
      <c r="AQ446" s="448"/>
    </row>
    <row r="447" s="447" customFormat="true" ht="21.75" hidden="false" customHeight="false" outlineLevel="0" collapsed="false">
      <c r="A447" s="442"/>
      <c r="B447" s="443"/>
      <c r="C447" s="444"/>
      <c r="D447" s="445"/>
      <c r="E447" s="446"/>
      <c r="F447" s="446"/>
      <c r="G447" s="446"/>
      <c r="H447" s="446"/>
      <c r="I447" s="446"/>
      <c r="J447" s="68"/>
      <c r="K447" s="503"/>
      <c r="L447" s="503"/>
      <c r="M447" s="503"/>
      <c r="U447" s="448"/>
      <c r="AO447" s="449"/>
      <c r="AP447" s="450"/>
      <c r="AQ447" s="448"/>
    </row>
    <row r="448" s="447" customFormat="true" ht="21.75" hidden="false" customHeight="false" outlineLevel="0" collapsed="false">
      <c r="A448" s="442"/>
      <c r="B448" s="443"/>
      <c r="C448" s="444"/>
      <c r="D448" s="445"/>
      <c r="E448" s="446"/>
      <c r="F448" s="446"/>
      <c r="G448" s="446"/>
      <c r="H448" s="446"/>
      <c r="I448" s="446"/>
      <c r="J448" s="68"/>
      <c r="K448" s="503"/>
      <c r="L448" s="503"/>
      <c r="M448" s="503"/>
      <c r="U448" s="448"/>
      <c r="AO448" s="449"/>
      <c r="AP448" s="450"/>
      <c r="AQ448" s="448"/>
    </row>
    <row r="449" s="447" customFormat="true" ht="21.75" hidden="false" customHeight="false" outlineLevel="0" collapsed="false">
      <c r="A449" s="442"/>
      <c r="B449" s="443"/>
      <c r="C449" s="444"/>
      <c r="D449" s="445"/>
      <c r="E449" s="446"/>
      <c r="F449" s="446"/>
      <c r="G449" s="446"/>
      <c r="H449" s="446"/>
      <c r="I449" s="446"/>
      <c r="J449" s="68"/>
      <c r="K449" s="503"/>
      <c r="L449" s="503"/>
      <c r="M449" s="503"/>
      <c r="U449" s="448"/>
      <c r="AO449" s="449"/>
      <c r="AP449" s="450"/>
      <c r="AQ449" s="448"/>
    </row>
    <row r="450" s="447" customFormat="true" ht="21.75" hidden="false" customHeight="false" outlineLevel="0" collapsed="false">
      <c r="A450" s="442"/>
      <c r="B450" s="443"/>
      <c r="C450" s="444"/>
      <c r="D450" s="445"/>
      <c r="E450" s="446"/>
      <c r="F450" s="446"/>
      <c r="G450" s="446"/>
      <c r="H450" s="446"/>
      <c r="I450" s="446"/>
      <c r="J450" s="68"/>
      <c r="K450" s="503"/>
      <c r="L450" s="503"/>
      <c r="M450" s="503"/>
      <c r="U450" s="448"/>
      <c r="AO450" s="449"/>
      <c r="AP450" s="450"/>
      <c r="AQ450" s="448"/>
    </row>
    <row r="451" s="447" customFormat="true" ht="21.75" hidden="false" customHeight="false" outlineLevel="0" collapsed="false">
      <c r="A451" s="442"/>
      <c r="B451" s="443"/>
      <c r="C451" s="444"/>
      <c r="D451" s="445"/>
      <c r="E451" s="446"/>
      <c r="F451" s="446"/>
      <c r="G451" s="446"/>
      <c r="H451" s="446"/>
      <c r="I451" s="446"/>
      <c r="J451" s="68"/>
      <c r="K451" s="503"/>
      <c r="L451" s="503"/>
      <c r="M451" s="503"/>
      <c r="U451" s="448"/>
      <c r="AO451" s="449"/>
      <c r="AP451" s="450"/>
      <c r="AQ451" s="448"/>
    </row>
    <row r="452" s="447" customFormat="true" ht="21.75" hidden="false" customHeight="false" outlineLevel="0" collapsed="false">
      <c r="A452" s="442"/>
      <c r="B452" s="443"/>
      <c r="C452" s="444"/>
      <c r="D452" s="445"/>
      <c r="E452" s="446"/>
      <c r="F452" s="446"/>
      <c r="G452" s="446"/>
      <c r="H452" s="446"/>
      <c r="I452" s="446"/>
      <c r="J452" s="68"/>
      <c r="K452" s="503"/>
      <c r="L452" s="503"/>
      <c r="M452" s="503"/>
      <c r="U452" s="448"/>
      <c r="AO452" s="449"/>
      <c r="AP452" s="450"/>
      <c r="AQ452" s="448"/>
    </row>
    <row r="453" s="447" customFormat="true" ht="21.75" hidden="false" customHeight="false" outlineLevel="0" collapsed="false">
      <c r="A453" s="442"/>
      <c r="B453" s="443"/>
      <c r="C453" s="444"/>
      <c r="D453" s="445"/>
      <c r="E453" s="446"/>
      <c r="F453" s="446"/>
      <c r="G453" s="446"/>
      <c r="H453" s="446"/>
      <c r="I453" s="446"/>
      <c r="J453" s="68"/>
      <c r="K453" s="503"/>
      <c r="L453" s="503"/>
      <c r="M453" s="503"/>
      <c r="U453" s="448"/>
      <c r="AO453" s="449"/>
      <c r="AP453" s="450"/>
      <c r="AQ453" s="448"/>
    </row>
    <row r="454" s="447" customFormat="true" ht="21.75" hidden="false" customHeight="false" outlineLevel="0" collapsed="false">
      <c r="A454" s="442"/>
      <c r="B454" s="443"/>
      <c r="C454" s="444"/>
      <c r="D454" s="445"/>
      <c r="E454" s="446"/>
      <c r="F454" s="446"/>
      <c r="G454" s="446"/>
      <c r="H454" s="446"/>
      <c r="I454" s="446"/>
      <c r="J454" s="68"/>
      <c r="K454" s="503"/>
      <c r="L454" s="503"/>
      <c r="M454" s="503"/>
      <c r="U454" s="448"/>
      <c r="AO454" s="449"/>
      <c r="AP454" s="450"/>
      <c r="AQ454" s="448"/>
    </row>
    <row r="455" s="447" customFormat="true" ht="21.75" hidden="false" customHeight="false" outlineLevel="0" collapsed="false">
      <c r="A455" s="442"/>
      <c r="B455" s="443"/>
      <c r="C455" s="444"/>
      <c r="D455" s="445"/>
      <c r="E455" s="446"/>
      <c r="F455" s="446"/>
      <c r="G455" s="446"/>
      <c r="H455" s="446"/>
      <c r="I455" s="446"/>
      <c r="J455" s="68"/>
      <c r="K455" s="503"/>
      <c r="L455" s="503"/>
      <c r="M455" s="503"/>
      <c r="U455" s="448"/>
      <c r="AO455" s="449"/>
      <c r="AP455" s="450"/>
      <c r="AQ455" s="448"/>
    </row>
    <row r="456" s="447" customFormat="true" ht="21.75" hidden="false" customHeight="false" outlineLevel="0" collapsed="false">
      <c r="A456" s="442"/>
      <c r="B456" s="443"/>
      <c r="C456" s="444"/>
      <c r="D456" s="445"/>
      <c r="E456" s="446"/>
      <c r="F456" s="446"/>
      <c r="G456" s="446"/>
      <c r="H456" s="446"/>
      <c r="I456" s="446"/>
      <c r="J456" s="68"/>
      <c r="K456" s="503"/>
      <c r="L456" s="503"/>
      <c r="M456" s="503"/>
      <c r="U456" s="448"/>
      <c r="AO456" s="449"/>
      <c r="AP456" s="450"/>
      <c r="AQ456" s="448"/>
    </row>
    <row r="457" s="447" customFormat="true" ht="21.75" hidden="false" customHeight="false" outlineLevel="0" collapsed="false">
      <c r="A457" s="442"/>
      <c r="B457" s="443"/>
      <c r="C457" s="444"/>
      <c r="D457" s="445"/>
      <c r="E457" s="446"/>
      <c r="F457" s="446"/>
      <c r="G457" s="446"/>
      <c r="H457" s="446"/>
      <c r="I457" s="446"/>
      <c r="J457" s="68"/>
      <c r="K457" s="503"/>
      <c r="L457" s="503"/>
      <c r="M457" s="503"/>
      <c r="U457" s="448"/>
      <c r="AO457" s="449"/>
      <c r="AP457" s="450"/>
      <c r="AQ457" s="448"/>
    </row>
    <row r="458" s="447" customFormat="true" ht="21.75" hidden="false" customHeight="false" outlineLevel="0" collapsed="false">
      <c r="A458" s="442"/>
      <c r="B458" s="443"/>
      <c r="C458" s="444"/>
      <c r="D458" s="445"/>
      <c r="E458" s="446"/>
      <c r="F458" s="446"/>
      <c r="G458" s="446"/>
      <c r="H458" s="446"/>
      <c r="I458" s="446"/>
      <c r="J458" s="68"/>
      <c r="K458" s="503"/>
      <c r="L458" s="503"/>
      <c r="M458" s="503"/>
      <c r="U458" s="448"/>
      <c r="AO458" s="449"/>
      <c r="AP458" s="450"/>
      <c r="AQ458" s="448"/>
    </row>
    <row r="459" s="447" customFormat="true" ht="21.75" hidden="false" customHeight="false" outlineLevel="0" collapsed="false">
      <c r="A459" s="442"/>
      <c r="B459" s="443"/>
      <c r="C459" s="444"/>
      <c r="D459" s="445"/>
      <c r="E459" s="446"/>
      <c r="F459" s="446"/>
      <c r="G459" s="446"/>
      <c r="H459" s="446"/>
      <c r="I459" s="446"/>
      <c r="J459" s="68"/>
      <c r="K459" s="503"/>
      <c r="L459" s="503"/>
      <c r="M459" s="503"/>
      <c r="U459" s="448"/>
      <c r="AO459" s="449"/>
      <c r="AP459" s="450"/>
      <c r="AQ459" s="448"/>
    </row>
    <row r="460" s="447" customFormat="true" ht="21.75" hidden="false" customHeight="false" outlineLevel="0" collapsed="false">
      <c r="A460" s="442"/>
      <c r="B460" s="443"/>
      <c r="C460" s="444"/>
      <c r="D460" s="445"/>
      <c r="E460" s="446"/>
      <c r="F460" s="446"/>
      <c r="G460" s="446"/>
      <c r="H460" s="446"/>
      <c r="I460" s="446"/>
      <c r="J460" s="68"/>
      <c r="K460" s="503"/>
      <c r="L460" s="503"/>
      <c r="M460" s="503"/>
      <c r="U460" s="448"/>
      <c r="AO460" s="449"/>
      <c r="AP460" s="450"/>
      <c r="AQ460" s="448"/>
    </row>
    <row r="461" s="447" customFormat="true" ht="21.75" hidden="false" customHeight="false" outlineLevel="0" collapsed="false">
      <c r="A461" s="442"/>
      <c r="B461" s="443"/>
      <c r="C461" s="444"/>
      <c r="D461" s="445"/>
      <c r="E461" s="446"/>
      <c r="F461" s="446"/>
      <c r="G461" s="446"/>
      <c r="H461" s="446"/>
      <c r="I461" s="446"/>
      <c r="J461" s="68"/>
      <c r="K461" s="503"/>
      <c r="L461" s="503"/>
      <c r="M461" s="503"/>
      <c r="U461" s="448"/>
      <c r="AO461" s="449"/>
      <c r="AP461" s="450"/>
      <c r="AQ461" s="448"/>
    </row>
    <row r="462" s="447" customFormat="true" ht="21.75" hidden="false" customHeight="false" outlineLevel="0" collapsed="false">
      <c r="A462" s="442"/>
      <c r="B462" s="443"/>
      <c r="C462" s="444"/>
      <c r="D462" s="445"/>
      <c r="E462" s="446"/>
      <c r="F462" s="446"/>
      <c r="G462" s="446"/>
      <c r="H462" s="446"/>
      <c r="I462" s="446"/>
      <c r="J462" s="68"/>
      <c r="K462" s="503"/>
      <c r="L462" s="503"/>
      <c r="M462" s="503"/>
      <c r="U462" s="448"/>
      <c r="AO462" s="449"/>
      <c r="AP462" s="450"/>
      <c r="AQ462" s="448"/>
    </row>
    <row r="463" s="447" customFormat="true" ht="21.75" hidden="false" customHeight="false" outlineLevel="0" collapsed="false">
      <c r="A463" s="442"/>
      <c r="B463" s="443"/>
      <c r="C463" s="444"/>
      <c r="D463" s="445"/>
      <c r="E463" s="446"/>
      <c r="F463" s="446"/>
      <c r="G463" s="446"/>
      <c r="H463" s="446"/>
      <c r="I463" s="446"/>
      <c r="J463" s="68"/>
      <c r="K463" s="503"/>
      <c r="L463" s="503"/>
      <c r="M463" s="503"/>
      <c r="U463" s="448"/>
      <c r="AO463" s="449"/>
      <c r="AP463" s="450"/>
      <c r="AQ463" s="448"/>
    </row>
    <row r="464" s="447" customFormat="true" ht="21.75" hidden="false" customHeight="false" outlineLevel="0" collapsed="false">
      <c r="A464" s="442"/>
      <c r="B464" s="443"/>
      <c r="C464" s="444"/>
      <c r="D464" s="445"/>
      <c r="E464" s="446"/>
      <c r="F464" s="446"/>
      <c r="G464" s="446"/>
      <c r="H464" s="446"/>
      <c r="I464" s="446"/>
      <c r="J464" s="68"/>
      <c r="K464" s="503"/>
      <c r="L464" s="503"/>
      <c r="M464" s="503"/>
      <c r="U464" s="448"/>
      <c r="AO464" s="449"/>
      <c r="AP464" s="450"/>
      <c r="AQ464" s="448"/>
    </row>
    <row r="465" s="447" customFormat="true" ht="21.75" hidden="false" customHeight="false" outlineLevel="0" collapsed="false">
      <c r="A465" s="442"/>
      <c r="B465" s="443"/>
      <c r="C465" s="444"/>
      <c r="D465" s="445"/>
      <c r="E465" s="446"/>
      <c r="F465" s="446"/>
      <c r="G465" s="446"/>
      <c r="H465" s="446"/>
      <c r="I465" s="446"/>
      <c r="J465" s="68"/>
      <c r="K465" s="503"/>
      <c r="L465" s="503"/>
      <c r="M465" s="503"/>
      <c r="U465" s="448"/>
      <c r="AO465" s="449"/>
      <c r="AP465" s="450"/>
      <c r="AQ465" s="448"/>
    </row>
    <row r="466" s="447" customFormat="true" ht="21.75" hidden="false" customHeight="false" outlineLevel="0" collapsed="false">
      <c r="A466" s="442"/>
      <c r="B466" s="443"/>
      <c r="C466" s="444"/>
      <c r="D466" s="445"/>
      <c r="E466" s="446"/>
      <c r="F466" s="446"/>
      <c r="G466" s="446"/>
      <c r="H466" s="446"/>
      <c r="I466" s="446"/>
      <c r="J466" s="68"/>
      <c r="K466" s="503"/>
      <c r="L466" s="503"/>
      <c r="M466" s="503"/>
      <c r="U466" s="448"/>
      <c r="AO466" s="449"/>
      <c r="AP466" s="450"/>
      <c r="AQ466" s="448"/>
    </row>
    <row r="467" s="447" customFormat="true" ht="21.75" hidden="false" customHeight="false" outlineLevel="0" collapsed="false">
      <c r="A467" s="442"/>
      <c r="B467" s="443"/>
      <c r="C467" s="444"/>
      <c r="D467" s="445"/>
      <c r="E467" s="446"/>
      <c r="F467" s="446"/>
      <c r="G467" s="446"/>
      <c r="H467" s="446"/>
      <c r="I467" s="446"/>
      <c r="J467" s="68"/>
      <c r="K467" s="503"/>
      <c r="L467" s="503"/>
      <c r="M467" s="503"/>
      <c r="U467" s="448"/>
      <c r="AO467" s="449"/>
      <c r="AP467" s="450"/>
      <c r="AQ467" s="448"/>
    </row>
    <row r="468" s="447" customFormat="true" ht="21.75" hidden="false" customHeight="false" outlineLevel="0" collapsed="false">
      <c r="A468" s="442"/>
      <c r="B468" s="443"/>
      <c r="C468" s="444"/>
      <c r="D468" s="445"/>
      <c r="E468" s="446"/>
      <c r="F468" s="446"/>
      <c r="G468" s="446"/>
      <c r="H468" s="446"/>
      <c r="I468" s="446"/>
      <c r="J468" s="68"/>
      <c r="K468" s="503"/>
      <c r="L468" s="503"/>
      <c r="M468" s="503"/>
      <c r="U468" s="448"/>
      <c r="AO468" s="449"/>
      <c r="AP468" s="450"/>
      <c r="AQ468" s="448"/>
    </row>
    <row r="469" s="447" customFormat="true" ht="21.75" hidden="false" customHeight="false" outlineLevel="0" collapsed="false">
      <c r="A469" s="442"/>
      <c r="B469" s="443"/>
      <c r="C469" s="444"/>
      <c r="D469" s="445"/>
      <c r="E469" s="446"/>
      <c r="F469" s="446"/>
      <c r="G469" s="446"/>
      <c r="H469" s="446"/>
      <c r="I469" s="446"/>
      <c r="J469" s="68"/>
      <c r="K469" s="503"/>
      <c r="L469" s="503"/>
      <c r="M469" s="503"/>
      <c r="U469" s="448"/>
      <c r="AO469" s="449"/>
      <c r="AP469" s="450"/>
      <c r="AQ469" s="448"/>
    </row>
    <row r="470" s="447" customFormat="true" ht="21.75" hidden="false" customHeight="false" outlineLevel="0" collapsed="false">
      <c r="A470" s="442"/>
      <c r="B470" s="443"/>
      <c r="C470" s="444"/>
      <c r="D470" s="445"/>
      <c r="E470" s="446"/>
      <c r="F470" s="446"/>
      <c r="G470" s="446"/>
      <c r="H470" s="446"/>
      <c r="I470" s="446"/>
      <c r="J470" s="68"/>
      <c r="K470" s="503"/>
      <c r="L470" s="503"/>
      <c r="M470" s="503"/>
      <c r="U470" s="448"/>
      <c r="AO470" s="449"/>
      <c r="AP470" s="450"/>
      <c r="AQ470" s="448"/>
    </row>
    <row r="471" s="447" customFormat="true" ht="21.75" hidden="false" customHeight="false" outlineLevel="0" collapsed="false">
      <c r="A471" s="442"/>
      <c r="B471" s="443"/>
      <c r="C471" s="444"/>
      <c r="D471" s="445"/>
      <c r="E471" s="446"/>
      <c r="F471" s="446"/>
      <c r="G471" s="446"/>
      <c r="H471" s="446"/>
      <c r="I471" s="446"/>
      <c r="J471" s="68"/>
      <c r="K471" s="503"/>
      <c r="L471" s="503"/>
      <c r="M471" s="503"/>
      <c r="U471" s="448"/>
      <c r="AO471" s="449"/>
      <c r="AP471" s="450"/>
      <c r="AQ471" s="448"/>
    </row>
    <row r="472" s="447" customFormat="true" ht="21.75" hidden="false" customHeight="false" outlineLevel="0" collapsed="false">
      <c r="A472" s="442"/>
      <c r="B472" s="443"/>
      <c r="C472" s="444"/>
      <c r="D472" s="445"/>
      <c r="E472" s="446"/>
      <c r="F472" s="446"/>
      <c r="G472" s="446"/>
      <c r="H472" s="446"/>
      <c r="I472" s="446"/>
      <c r="J472" s="68"/>
      <c r="K472" s="503"/>
      <c r="L472" s="503"/>
      <c r="M472" s="503"/>
      <c r="U472" s="448"/>
      <c r="AO472" s="449"/>
      <c r="AP472" s="450"/>
      <c r="AQ472" s="448"/>
    </row>
    <row r="473" s="447" customFormat="true" ht="21.75" hidden="false" customHeight="false" outlineLevel="0" collapsed="false">
      <c r="A473" s="442"/>
      <c r="B473" s="443"/>
      <c r="C473" s="444"/>
      <c r="D473" s="445"/>
      <c r="E473" s="446"/>
      <c r="F473" s="446"/>
      <c r="G473" s="446"/>
      <c r="H473" s="446"/>
      <c r="I473" s="446"/>
      <c r="J473" s="68"/>
      <c r="K473" s="503"/>
      <c r="L473" s="503"/>
      <c r="M473" s="503"/>
      <c r="U473" s="448"/>
      <c r="AO473" s="449"/>
      <c r="AP473" s="450"/>
      <c r="AQ473" s="448"/>
    </row>
    <row r="474" s="447" customFormat="true" ht="21.75" hidden="false" customHeight="false" outlineLevel="0" collapsed="false">
      <c r="A474" s="442"/>
      <c r="B474" s="443"/>
      <c r="C474" s="444"/>
      <c r="D474" s="445"/>
      <c r="E474" s="446"/>
      <c r="F474" s="446"/>
      <c r="G474" s="446"/>
      <c r="H474" s="446"/>
      <c r="I474" s="446"/>
      <c r="J474" s="68"/>
      <c r="K474" s="503"/>
      <c r="L474" s="503"/>
      <c r="M474" s="503"/>
      <c r="U474" s="448"/>
      <c r="AO474" s="449"/>
      <c r="AP474" s="450"/>
      <c r="AQ474" s="448"/>
    </row>
    <row r="475" s="447" customFormat="true" ht="21.75" hidden="false" customHeight="false" outlineLevel="0" collapsed="false">
      <c r="A475" s="442"/>
      <c r="B475" s="443"/>
      <c r="C475" s="444"/>
      <c r="D475" s="445"/>
      <c r="E475" s="446"/>
      <c r="F475" s="446"/>
      <c r="G475" s="446"/>
      <c r="H475" s="446"/>
      <c r="I475" s="446"/>
      <c r="J475" s="68"/>
      <c r="K475" s="503"/>
      <c r="L475" s="503"/>
      <c r="M475" s="503"/>
      <c r="U475" s="448"/>
      <c r="AO475" s="449"/>
      <c r="AP475" s="450"/>
      <c r="AQ475" s="448"/>
    </row>
    <row r="476" s="447" customFormat="true" ht="21.75" hidden="false" customHeight="false" outlineLevel="0" collapsed="false">
      <c r="A476" s="442"/>
      <c r="B476" s="443"/>
      <c r="C476" s="444"/>
      <c r="D476" s="445"/>
      <c r="E476" s="446"/>
      <c r="F476" s="446"/>
      <c r="G476" s="446"/>
      <c r="H476" s="446"/>
      <c r="I476" s="446"/>
      <c r="J476" s="68"/>
      <c r="K476" s="503"/>
      <c r="L476" s="503"/>
      <c r="M476" s="503"/>
      <c r="U476" s="448"/>
      <c r="AO476" s="449"/>
      <c r="AP476" s="450"/>
      <c r="AQ476" s="448"/>
    </row>
    <row r="477" s="447" customFormat="true" ht="21.75" hidden="false" customHeight="false" outlineLevel="0" collapsed="false">
      <c r="A477" s="442"/>
      <c r="B477" s="443"/>
      <c r="C477" s="444"/>
      <c r="D477" s="445"/>
      <c r="E477" s="446"/>
      <c r="F477" s="446"/>
      <c r="G477" s="446"/>
      <c r="H477" s="446"/>
      <c r="I477" s="446"/>
      <c r="J477" s="68"/>
      <c r="K477" s="503"/>
      <c r="L477" s="503"/>
      <c r="M477" s="503"/>
      <c r="U477" s="448"/>
      <c r="AO477" s="449"/>
      <c r="AP477" s="450"/>
      <c r="AQ477" s="448"/>
    </row>
    <row r="478" s="447" customFormat="true" ht="21.75" hidden="false" customHeight="false" outlineLevel="0" collapsed="false">
      <c r="A478" s="442"/>
      <c r="B478" s="443"/>
      <c r="C478" s="444"/>
      <c r="D478" s="445"/>
      <c r="E478" s="446"/>
      <c r="F478" s="446"/>
      <c r="G478" s="446"/>
      <c r="H478" s="446"/>
      <c r="I478" s="446"/>
      <c r="J478" s="68"/>
      <c r="K478" s="503"/>
      <c r="L478" s="503"/>
      <c r="M478" s="503"/>
      <c r="U478" s="448"/>
      <c r="AO478" s="449"/>
      <c r="AP478" s="450"/>
      <c r="AQ478" s="448"/>
    </row>
    <row r="479" s="447" customFormat="true" ht="21.75" hidden="false" customHeight="false" outlineLevel="0" collapsed="false">
      <c r="A479" s="442"/>
      <c r="B479" s="443"/>
      <c r="C479" s="444"/>
      <c r="D479" s="445"/>
      <c r="E479" s="446"/>
      <c r="F479" s="446"/>
      <c r="G479" s="446"/>
      <c r="H479" s="446"/>
      <c r="I479" s="446"/>
      <c r="J479" s="68"/>
      <c r="K479" s="503"/>
      <c r="L479" s="503"/>
      <c r="M479" s="503"/>
      <c r="U479" s="448"/>
      <c r="AO479" s="449"/>
      <c r="AP479" s="450"/>
      <c r="AQ479" s="448"/>
    </row>
    <row r="480" s="447" customFormat="true" ht="21.75" hidden="false" customHeight="false" outlineLevel="0" collapsed="false">
      <c r="A480" s="442"/>
      <c r="B480" s="443"/>
      <c r="C480" s="444"/>
      <c r="D480" s="445"/>
      <c r="E480" s="446"/>
      <c r="F480" s="446"/>
      <c r="G480" s="446"/>
      <c r="H480" s="446"/>
      <c r="I480" s="446"/>
      <c r="J480" s="68"/>
      <c r="K480" s="503"/>
      <c r="L480" s="503"/>
      <c r="M480" s="503"/>
      <c r="U480" s="448"/>
      <c r="AO480" s="449"/>
      <c r="AP480" s="450"/>
      <c r="AQ480" s="448"/>
    </row>
    <row r="481" s="447" customFormat="true" ht="21.75" hidden="false" customHeight="false" outlineLevel="0" collapsed="false">
      <c r="A481" s="442"/>
      <c r="B481" s="443"/>
      <c r="C481" s="444"/>
      <c r="D481" s="445"/>
      <c r="E481" s="446"/>
      <c r="F481" s="446"/>
      <c r="G481" s="446"/>
      <c r="H481" s="446"/>
      <c r="I481" s="446"/>
      <c r="J481" s="68"/>
      <c r="K481" s="503"/>
      <c r="L481" s="503"/>
      <c r="M481" s="503"/>
      <c r="U481" s="448"/>
      <c r="AO481" s="449"/>
      <c r="AP481" s="450"/>
      <c r="AQ481" s="448"/>
    </row>
    <row r="482" s="447" customFormat="true" ht="21.75" hidden="false" customHeight="false" outlineLevel="0" collapsed="false">
      <c r="A482" s="442"/>
      <c r="B482" s="443"/>
      <c r="C482" s="444"/>
      <c r="D482" s="445"/>
      <c r="E482" s="446"/>
      <c r="F482" s="446"/>
      <c r="G482" s="446"/>
      <c r="H482" s="446"/>
      <c r="I482" s="446"/>
      <c r="J482" s="68"/>
      <c r="K482" s="503"/>
      <c r="L482" s="503"/>
      <c r="M482" s="503"/>
      <c r="U482" s="448"/>
      <c r="AO482" s="449"/>
      <c r="AP482" s="450"/>
      <c r="AQ482" s="448"/>
    </row>
    <row r="483" s="447" customFormat="true" ht="21.75" hidden="false" customHeight="false" outlineLevel="0" collapsed="false">
      <c r="A483" s="442"/>
      <c r="B483" s="443"/>
      <c r="C483" s="444"/>
      <c r="D483" s="445"/>
      <c r="E483" s="446"/>
      <c r="F483" s="446"/>
      <c r="G483" s="446"/>
      <c r="H483" s="446"/>
      <c r="I483" s="446"/>
      <c r="J483" s="68"/>
      <c r="K483" s="503"/>
      <c r="L483" s="503"/>
      <c r="M483" s="503"/>
      <c r="U483" s="448"/>
      <c r="AO483" s="449"/>
      <c r="AP483" s="450"/>
      <c r="AQ483" s="448"/>
    </row>
    <row r="484" s="447" customFormat="true" ht="21.75" hidden="false" customHeight="false" outlineLevel="0" collapsed="false">
      <c r="A484" s="442"/>
      <c r="B484" s="443"/>
      <c r="C484" s="444"/>
      <c r="D484" s="445"/>
      <c r="E484" s="446"/>
      <c r="F484" s="446"/>
      <c r="G484" s="446"/>
      <c r="H484" s="446"/>
      <c r="I484" s="446"/>
      <c r="J484" s="68"/>
      <c r="K484" s="503"/>
      <c r="L484" s="503"/>
      <c r="M484" s="503"/>
      <c r="U484" s="448"/>
      <c r="AO484" s="449"/>
      <c r="AP484" s="450"/>
      <c r="AQ484" s="448"/>
    </row>
    <row r="485" s="447" customFormat="true" ht="21.75" hidden="false" customHeight="false" outlineLevel="0" collapsed="false">
      <c r="A485" s="442"/>
      <c r="B485" s="443"/>
      <c r="C485" s="444"/>
      <c r="D485" s="445"/>
      <c r="E485" s="446"/>
      <c r="F485" s="446"/>
      <c r="G485" s="446"/>
      <c r="H485" s="446"/>
      <c r="I485" s="446"/>
      <c r="J485" s="68"/>
      <c r="K485" s="503"/>
      <c r="L485" s="503"/>
      <c r="M485" s="503"/>
      <c r="U485" s="448"/>
      <c r="AO485" s="449"/>
      <c r="AP485" s="450"/>
      <c r="AQ485" s="448"/>
    </row>
    <row r="486" s="447" customFormat="true" ht="21.75" hidden="false" customHeight="false" outlineLevel="0" collapsed="false">
      <c r="A486" s="442"/>
      <c r="B486" s="443"/>
      <c r="C486" s="444"/>
      <c r="D486" s="445"/>
      <c r="E486" s="446"/>
      <c r="F486" s="446"/>
      <c r="G486" s="446"/>
      <c r="H486" s="446"/>
      <c r="I486" s="446"/>
      <c r="J486" s="68"/>
      <c r="K486" s="503"/>
      <c r="L486" s="503"/>
      <c r="M486" s="503"/>
      <c r="U486" s="448"/>
      <c r="AO486" s="449"/>
      <c r="AP486" s="450"/>
      <c r="AQ486" s="448"/>
    </row>
    <row r="487" s="447" customFormat="true" ht="21.75" hidden="false" customHeight="false" outlineLevel="0" collapsed="false">
      <c r="A487" s="442"/>
      <c r="B487" s="443"/>
      <c r="C487" s="444"/>
      <c r="D487" s="445"/>
      <c r="E487" s="446"/>
      <c r="F487" s="446"/>
      <c r="G487" s="446"/>
      <c r="H487" s="446"/>
      <c r="I487" s="446"/>
      <c r="J487" s="68"/>
      <c r="K487" s="503"/>
      <c r="L487" s="503"/>
      <c r="M487" s="503"/>
      <c r="U487" s="448"/>
      <c r="AO487" s="449"/>
      <c r="AP487" s="450"/>
      <c r="AQ487" s="448"/>
    </row>
    <row r="488" s="447" customFormat="true" ht="21.75" hidden="false" customHeight="false" outlineLevel="0" collapsed="false">
      <c r="A488" s="442"/>
      <c r="B488" s="443"/>
      <c r="C488" s="444"/>
      <c r="D488" s="445"/>
      <c r="E488" s="446"/>
      <c r="F488" s="446"/>
      <c r="G488" s="446"/>
      <c r="H488" s="446"/>
      <c r="I488" s="446"/>
      <c r="J488" s="68"/>
      <c r="K488" s="503"/>
      <c r="L488" s="503"/>
      <c r="M488" s="503"/>
      <c r="U488" s="448"/>
      <c r="AO488" s="449"/>
      <c r="AP488" s="450"/>
      <c r="AQ488" s="448"/>
    </row>
    <row r="489" s="447" customFormat="true" ht="21.75" hidden="false" customHeight="false" outlineLevel="0" collapsed="false">
      <c r="A489" s="442"/>
      <c r="B489" s="443"/>
      <c r="C489" s="444"/>
      <c r="D489" s="445"/>
      <c r="E489" s="446"/>
      <c r="F489" s="446"/>
      <c r="G489" s="446"/>
      <c r="H489" s="446"/>
      <c r="I489" s="446"/>
      <c r="J489" s="68"/>
      <c r="K489" s="503"/>
      <c r="L489" s="503"/>
      <c r="M489" s="503"/>
      <c r="U489" s="448"/>
      <c r="AO489" s="449"/>
      <c r="AP489" s="450"/>
      <c r="AQ489" s="448"/>
    </row>
    <row r="490" s="447" customFormat="true" ht="21.75" hidden="false" customHeight="false" outlineLevel="0" collapsed="false">
      <c r="A490" s="442"/>
      <c r="B490" s="443"/>
      <c r="C490" s="444"/>
      <c r="D490" s="445"/>
      <c r="E490" s="446"/>
      <c r="F490" s="446"/>
      <c r="G490" s="446"/>
      <c r="H490" s="446"/>
      <c r="I490" s="446"/>
      <c r="J490" s="68"/>
      <c r="K490" s="503"/>
      <c r="L490" s="503"/>
      <c r="M490" s="503"/>
      <c r="U490" s="448"/>
      <c r="AO490" s="449"/>
      <c r="AP490" s="450"/>
      <c r="AQ490" s="448"/>
    </row>
    <row r="491" s="447" customFormat="true" ht="21.75" hidden="false" customHeight="false" outlineLevel="0" collapsed="false">
      <c r="A491" s="442"/>
      <c r="B491" s="443"/>
      <c r="C491" s="444"/>
      <c r="D491" s="445"/>
      <c r="E491" s="446"/>
      <c r="F491" s="446"/>
      <c r="G491" s="446"/>
      <c r="H491" s="446"/>
      <c r="I491" s="446"/>
      <c r="J491" s="68"/>
      <c r="K491" s="503"/>
      <c r="L491" s="503"/>
      <c r="M491" s="503"/>
      <c r="U491" s="448"/>
      <c r="AO491" s="449"/>
      <c r="AP491" s="450"/>
      <c r="AQ491" s="448"/>
    </row>
    <row r="492" s="447" customFormat="true" ht="21.75" hidden="false" customHeight="false" outlineLevel="0" collapsed="false">
      <c r="A492" s="442"/>
      <c r="B492" s="443"/>
      <c r="C492" s="444"/>
      <c r="D492" s="445"/>
      <c r="E492" s="446"/>
      <c r="F492" s="446"/>
      <c r="G492" s="446"/>
      <c r="H492" s="446"/>
      <c r="I492" s="446"/>
      <c r="J492" s="68"/>
      <c r="K492" s="503"/>
      <c r="L492" s="503"/>
      <c r="M492" s="503"/>
      <c r="U492" s="448"/>
      <c r="AO492" s="449"/>
      <c r="AP492" s="450"/>
      <c r="AQ492" s="448"/>
    </row>
    <row r="493" s="447" customFormat="true" ht="21.75" hidden="false" customHeight="false" outlineLevel="0" collapsed="false">
      <c r="A493" s="442"/>
      <c r="B493" s="443"/>
      <c r="C493" s="444"/>
      <c r="D493" s="445"/>
      <c r="E493" s="446"/>
      <c r="F493" s="446"/>
      <c r="G493" s="446"/>
      <c r="H493" s="446"/>
      <c r="I493" s="446"/>
      <c r="J493" s="68"/>
      <c r="K493" s="503"/>
      <c r="L493" s="503"/>
      <c r="M493" s="503"/>
      <c r="U493" s="448"/>
      <c r="AO493" s="449"/>
      <c r="AP493" s="450"/>
      <c r="AQ493" s="448"/>
    </row>
    <row r="494" s="447" customFormat="true" ht="21.75" hidden="false" customHeight="false" outlineLevel="0" collapsed="false">
      <c r="A494" s="442"/>
      <c r="B494" s="443"/>
      <c r="C494" s="444"/>
      <c r="D494" s="445"/>
      <c r="E494" s="446"/>
      <c r="F494" s="446"/>
      <c r="G494" s="446"/>
      <c r="H494" s="446"/>
      <c r="I494" s="446"/>
      <c r="J494" s="68"/>
      <c r="K494" s="503"/>
      <c r="L494" s="503"/>
      <c r="M494" s="503"/>
      <c r="U494" s="448"/>
      <c r="AO494" s="449"/>
      <c r="AP494" s="450"/>
      <c r="AQ494" s="448"/>
    </row>
    <row r="495" s="447" customFormat="true" ht="21.75" hidden="false" customHeight="false" outlineLevel="0" collapsed="false">
      <c r="A495" s="442"/>
      <c r="B495" s="443"/>
      <c r="C495" s="444"/>
      <c r="D495" s="445"/>
      <c r="E495" s="446"/>
      <c r="F495" s="446"/>
      <c r="G495" s="446"/>
      <c r="H495" s="446"/>
      <c r="I495" s="446"/>
      <c r="J495" s="68"/>
      <c r="K495" s="503"/>
      <c r="L495" s="503"/>
      <c r="M495" s="503"/>
      <c r="U495" s="448"/>
      <c r="AO495" s="449"/>
      <c r="AP495" s="450"/>
      <c r="AQ495" s="448"/>
    </row>
    <row r="496" s="447" customFormat="true" ht="21.75" hidden="false" customHeight="false" outlineLevel="0" collapsed="false">
      <c r="A496" s="442"/>
      <c r="B496" s="443"/>
      <c r="C496" s="444"/>
      <c r="D496" s="445"/>
      <c r="E496" s="446"/>
      <c r="F496" s="446"/>
      <c r="G496" s="446"/>
      <c r="H496" s="446"/>
      <c r="I496" s="446"/>
      <c r="J496" s="68"/>
      <c r="K496" s="503"/>
      <c r="L496" s="503"/>
      <c r="M496" s="503"/>
      <c r="U496" s="448"/>
      <c r="AO496" s="449"/>
      <c r="AP496" s="450"/>
      <c r="AQ496" s="448"/>
    </row>
    <row r="497" s="447" customFormat="true" ht="21.75" hidden="false" customHeight="false" outlineLevel="0" collapsed="false">
      <c r="A497" s="442"/>
      <c r="B497" s="443"/>
      <c r="C497" s="444"/>
      <c r="D497" s="445"/>
      <c r="E497" s="446"/>
      <c r="F497" s="446"/>
      <c r="G497" s="446"/>
      <c r="H497" s="446"/>
      <c r="I497" s="446"/>
      <c r="J497" s="68"/>
      <c r="K497" s="503"/>
      <c r="L497" s="503"/>
      <c r="M497" s="503"/>
      <c r="U497" s="448"/>
      <c r="AO497" s="449"/>
      <c r="AP497" s="450"/>
      <c r="AQ497" s="448"/>
    </row>
    <row r="498" s="447" customFormat="true" ht="21.75" hidden="false" customHeight="false" outlineLevel="0" collapsed="false">
      <c r="A498" s="442"/>
      <c r="B498" s="443"/>
      <c r="C498" s="444"/>
      <c r="D498" s="445"/>
      <c r="E498" s="446"/>
      <c r="F498" s="446"/>
      <c r="G498" s="446"/>
      <c r="H498" s="446"/>
      <c r="I498" s="446"/>
      <c r="J498" s="68"/>
      <c r="K498" s="503"/>
      <c r="L498" s="503"/>
      <c r="M498" s="503"/>
      <c r="U498" s="448"/>
      <c r="AO498" s="449"/>
      <c r="AP498" s="450"/>
      <c r="AQ498" s="448"/>
    </row>
    <row r="499" s="447" customFormat="true" ht="21.75" hidden="false" customHeight="false" outlineLevel="0" collapsed="false">
      <c r="A499" s="442"/>
      <c r="B499" s="443"/>
      <c r="C499" s="444"/>
      <c r="D499" s="445"/>
      <c r="E499" s="446"/>
      <c r="F499" s="446"/>
      <c r="G499" s="446"/>
      <c r="H499" s="446"/>
      <c r="I499" s="446"/>
      <c r="J499" s="68"/>
      <c r="K499" s="503"/>
      <c r="L499" s="503"/>
      <c r="M499" s="503"/>
      <c r="U499" s="448"/>
      <c r="AO499" s="449"/>
      <c r="AP499" s="450"/>
      <c r="AQ499" s="448"/>
    </row>
    <row r="500" s="447" customFormat="true" ht="21.75" hidden="false" customHeight="false" outlineLevel="0" collapsed="false">
      <c r="A500" s="442"/>
      <c r="B500" s="443"/>
      <c r="C500" s="444"/>
      <c r="D500" s="445"/>
      <c r="E500" s="446"/>
      <c r="F500" s="446"/>
      <c r="G500" s="446"/>
      <c r="H500" s="446"/>
      <c r="I500" s="446"/>
      <c r="J500" s="68"/>
      <c r="K500" s="503"/>
      <c r="L500" s="503"/>
      <c r="M500" s="503"/>
      <c r="U500" s="448"/>
      <c r="AO500" s="449"/>
      <c r="AP500" s="450"/>
      <c r="AQ500" s="448"/>
    </row>
    <row r="501" s="447" customFormat="true" ht="21.75" hidden="false" customHeight="false" outlineLevel="0" collapsed="false">
      <c r="A501" s="442"/>
      <c r="B501" s="443"/>
      <c r="C501" s="444"/>
      <c r="D501" s="445"/>
      <c r="E501" s="446"/>
      <c r="F501" s="446"/>
      <c r="G501" s="446"/>
      <c r="H501" s="446"/>
      <c r="I501" s="446"/>
      <c r="J501" s="68"/>
      <c r="K501" s="503"/>
      <c r="L501" s="503"/>
      <c r="M501" s="503"/>
      <c r="U501" s="448"/>
      <c r="AO501" s="449"/>
      <c r="AP501" s="450"/>
      <c r="AQ501" s="448"/>
    </row>
    <row r="502" s="447" customFormat="true" ht="21.75" hidden="false" customHeight="false" outlineLevel="0" collapsed="false">
      <c r="A502" s="442"/>
      <c r="B502" s="443"/>
      <c r="C502" s="444"/>
      <c r="D502" s="445"/>
      <c r="E502" s="446"/>
      <c r="F502" s="446"/>
      <c r="G502" s="446"/>
      <c r="H502" s="446"/>
      <c r="I502" s="446"/>
      <c r="J502" s="68"/>
      <c r="K502" s="503"/>
      <c r="L502" s="503"/>
      <c r="M502" s="503"/>
      <c r="U502" s="448"/>
      <c r="AO502" s="449"/>
      <c r="AP502" s="450"/>
      <c r="AQ502" s="448"/>
    </row>
    <row r="503" s="447" customFormat="true" ht="21.75" hidden="false" customHeight="false" outlineLevel="0" collapsed="false">
      <c r="A503" s="442"/>
      <c r="B503" s="443"/>
      <c r="C503" s="444"/>
      <c r="D503" s="445"/>
      <c r="E503" s="446"/>
      <c r="F503" s="446"/>
      <c r="G503" s="446"/>
      <c r="H503" s="446"/>
      <c r="I503" s="446"/>
      <c r="J503" s="68"/>
      <c r="K503" s="503"/>
      <c r="L503" s="503"/>
      <c r="M503" s="503"/>
      <c r="U503" s="448"/>
      <c r="AO503" s="449"/>
      <c r="AP503" s="450"/>
      <c r="AQ503" s="448"/>
    </row>
    <row r="504" s="447" customFormat="true" ht="21.75" hidden="false" customHeight="false" outlineLevel="0" collapsed="false">
      <c r="A504" s="442"/>
      <c r="B504" s="443"/>
      <c r="C504" s="444"/>
      <c r="D504" s="445"/>
      <c r="E504" s="446"/>
      <c r="F504" s="446"/>
      <c r="G504" s="446"/>
      <c r="H504" s="446"/>
      <c r="I504" s="446"/>
      <c r="J504" s="68"/>
      <c r="K504" s="503"/>
      <c r="L504" s="503"/>
      <c r="M504" s="503"/>
      <c r="U504" s="448"/>
      <c r="AO504" s="449"/>
      <c r="AP504" s="450"/>
      <c r="AQ504" s="448"/>
    </row>
    <row r="505" s="447" customFormat="true" ht="21.75" hidden="false" customHeight="false" outlineLevel="0" collapsed="false">
      <c r="A505" s="442"/>
      <c r="B505" s="443"/>
      <c r="C505" s="444"/>
      <c r="D505" s="445"/>
      <c r="E505" s="446"/>
      <c r="F505" s="446"/>
      <c r="G505" s="446"/>
      <c r="H505" s="446"/>
      <c r="I505" s="446"/>
      <c r="J505" s="68"/>
      <c r="K505" s="503"/>
      <c r="L505" s="503"/>
      <c r="M505" s="503"/>
      <c r="U505" s="448"/>
      <c r="AO505" s="449"/>
      <c r="AP505" s="450"/>
      <c r="AQ505" s="448"/>
    </row>
    <row r="506" s="447" customFormat="true" ht="21.75" hidden="false" customHeight="false" outlineLevel="0" collapsed="false">
      <c r="A506" s="442"/>
      <c r="B506" s="443"/>
      <c r="C506" s="444"/>
      <c r="D506" s="445"/>
      <c r="E506" s="446"/>
      <c r="F506" s="446"/>
      <c r="G506" s="446"/>
      <c r="H506" s="446"/>
      <c r="I506" s="446"/>
      <c r="J506" s="68"/>
      <c r="K506" s="503"/>
      <c r="L506" s="503"/>
      <c r="M506" s="503"/>
      <c r="U506" s="448"/>
      <c r="AO506" s="449"/>
      <c r="AP506" s="450"/>
      <c r="AQ506" s="448"/>
    </row>
    <row r="507" s="447" customFormat="true" ht="21.75" hidden="false" customHeight="false" outlineLevel="0" collapsed="false">
      <c r="A507" s="442"/>
      <c r="B507" s="443"/>
      <c r="C507" s="444"/>
      <c r="D507" s="445"/>
      <c r="E507" s="446"/>
      <c r="F507" s="446"/>
      <c r="G507" s="446"/>
      <c r="H507" s="446"/>
      <c r="I507" s="446"/>
      <c r="J507" s="68"/>
      <c r="K507" s="503"/>
      <c r="L507" s="503"/>
      <c r="M507" s="503"/>
      <c r="U507" s="448"/>
      <c r="AO507" s="449"/>
      <c r="AP507" s="450"/>
      <c r="AQ507" s="448"/>
    </row>
    <row r="508" s="447" customFormat="true" ht="21.75" hidden="false" customHeight="false" outlineLevel="0" collapsed="false">
      <c r="A508" s="442"/>
      <c r="B508" s="443"/>
      <c r="C508" s="444"/>
      <c r="D508" s="445"/>
      <c r="E508" s="446"/>
      <c r="F508" s="446"/>
      <c r="G508" s="446"/>
      <c r="H508" s="446"/>
      <c r="I508" s="446"/>
      <c r="J508" s="68"/>
      <c r="K508" s="503"/>
      <c r="L508" s="503"/>
      <c r="M508" s="503"/>
      <c r="U508" s="448"/>
      <c r="AO508" s="449"/>
      <c r="AP508" s="450"/>
      <c r="AQ508" s="448"/>
    </row>
    <row r="509" s="447" customFormat="true" ht="21.75" hidden="false" customHeight="false" outlineLevel="0" collapsed="false">
      <c r="A509" s="442"/>
      <c r="B509" s="443"/>
      <c r="C509" s="444"/>
      <c r="D509" s="445"/>
      <c r="E509" s="446"/>
      <c r="F509" s="446"/>
      <c r="G509" s="446"/>
      <c r="H509" s="446"/>
      <c r="I509" s="446"/>
      <c r="J509" s="68"/>
      <c r="K509" s="503"/>
      <c r="L509" s="503"/>
      <c r="M509" s="503"/>
      <c r="U509" s="448"/>
      <c r="AO509" s="449"/>
      <c r="AP509" s="450"/>
      <c r="AQ509" s="448"/>
    </row>
    <row r="510" s="447" customFormat="true" ht="21.75" hidden="false" customHeight="false" outlineLevel="0" collapsed="false">
      <c r="A510" s="442"/>
      <c r="B510" s="443"/>
      <c r="C510" s="444"/>
      <c r="D510" s="445"/>
      <c r="E510" s="446"/>
      <c r="F510" s="446"/>
      <c r="G510" s="446"/>
      <c r="H510" s="446"/>
      <c r="I510" s="446"/>
      <c r="J510" s="68"/>
      <c r="K510" s="503"/>
      <c r="L510" s="503"/>
      <c r="M510" s="503"/>
      <c r="U510" s="448"/>
      <c r="AO510" s="449"/>
      <c r="AP510" s="450"/>
      <c r="AQ510" s="448"/>
    </row>
    <row r="511" s="447" customFormat="true" ht="21.75" hidden="false" customHeight="false" outlineLevel="0" collapsed="false">
      <c r="A511" s="442"/>
      <c r="B511" s="443"/>
      <c r="C511" s="444"/>
      <c r="D511" s="445"/>
      <c r="E511" s="446"/>
      <c r="F511" s="446"/>
      <c r="G511" s="446"/>
      <c r="H511" s="446"/>
      <c r="I511" s="446"/>
      <c r="J511" s="68"/>
      <c r="K511" s="503"/>
      <c r="L511" s="503"/>
      <c r="M511" s="503"/>
      <c r="U511" s="448"/>
      <c r="AO511" s="449"/>
      <c r="AP511" s="450"/>
      <c r="AQ511" s="448"/>
    </row>
    <row r="512" s="447" customFormat="true" ht="21.75" hidden="false" customHeight="false" outlineLevel="0" collapsed="false">
      <c r="A512" s="442"/>
      <c r="B512" s="443"/>
      <c r="C512" s="444"/>
      <c r="D512" s="445"/>
      <c r="E512" s="446"/>
      <c r="F512" s="446"/>
      <c r="G512" s="446"/>
      <c r="H512" s="446"/>
      <c r="I512" s="446"/>
      <c r="J512" s="68"/>
      <c r="K512" s="503"/>
      <c r="L512" s="503"/>
      <c r="M512" s="503"/>
      <c r="U512" s="448"/>
      <c r="AO512" s="449"/>
      <c r="AP512" s="450"/>
      <c r="AQ512" s="448"/>
    </row>
    <row r="513" s="447" customFormat="true" ht="21.75" hidden="false" customHeight="false" outlineLevel="0" collapsed="false">
      <c r="A513" s="442"/>
      <c r="B513" s="443"/>
      <c r="C513" s="444"/>
      <c r="D513" s="445"/>
      <c r="E513" s="446"/>
      <c r="F513" s="446"/>
      <c r="G513" s="446"/>
      <c r="H513" s="446"/>
      <c r="I513" s="446"/>
      <c r="J513" s="68"/>
      <c r="K513" s="503"/>
      <c r="L513" s="503"/>
      <c r="M513" s="503"/>
      <c r="U513" s="448"/>
      <c r="AO513" s="449"/>
      <c r="AP513" s="450"/>
      <c r="AQ513" s="448"/>
    </row>
    <row r="514" s="447" customFormat="true" ht="21.75" hidden="false" customHeight="false" outlineLevel="0" collapsed="false">
      <c r="A514" s="442"/>
      <c r="B514" s="443"/>
      <c r="C514" s="444"/>
      <c r="D514" s="445"/>
      <c r="E514" s="446"/>
      <c r="F514" s="446"/>
      <c r="G514" s="446"/>
      <c r="H514" s="446"/>
      <c r="I514" s="446"/>
      <c r="J514" s="68"/>
      <c r="K514" s="503"/>
      <c r="L514" s="503"/>
      <c r="M514" s="503"/>
      <c r="U514" s="448"/>
      <c r="AO514" s="449"/>
      <c r="AP514" s="450"/>
      <c r="AQ514" s="448"/>
    </row>
    <row r="515" s="447" customFormat="true" ht="21.75" hidden="false" customHeight="false" outlineLevel="0" collapsed="false">
      <c r="A515" s="442"/>
      <c r="B515" s="443"/>
      <c r="C515" s="444"/>
      <c r="D515" s="445"/>
      <c r="E515" s="446"/>
      <c r="F515" s="446"/>
      <c r="G515" s="446"/>
      <c r="H515" s="446"/>
      <c r="I515" s="446"/>
      <c r="J515" s="68"/>
      <c r="K515" s="503"/>
      <c r="L515" s="503"/>
      <c r="M515" s="503"/>
      <c r="U515" s="448"/>
      <c r="AO515" s="449"/>
      <c r="AP515" s="450"/>
      <c r="AQ515" s="448"/>
    </row>
    <row r="516" s="447" customFormat="true" ht="21.75" hidden="false" customHeight="false" outlineLevel="0" collapsed="false">
      <c r="A516" s="442"/>
      <c r="B516" s="443"/>
      <c r="C516" s="444"/>
      <c r="D516" s="445"/>
      <c r="E516" s="446"/>
      <c r="F516" s="446"/>
      <c r="G516" s="446"/>
      <c r="H516" s="446"/>
      <c r="I516" s="446"/>
      <c r="J516" s="68"/>
      <c r="K516" s="503"/>
      <c r="L516" s="503"/>
      <c r="M516" s="503"/>
      <c r="U516" s="448"/>
      <c r="AO516" s="449"/>
      <c r="AP516" s="450"/>
      <c r="AQ516" s="448"/>
    </row>
    <row r="517" s="447" customFormat="true" ht="21.75" hidden="false" customHeight="false" outlineLevel="0" collapsed="false">
      <c r="A517" s="442"/>
      <c r="B517" s="443"/>
      <c r="C517" s="444"/>
      <c r="D517" s="445"/>
      <c r="E517" s="446"/>
      <c r="F517" s="446"/>
      <c r="G517" s="446"/>
      <c r="H517" s="446"/>
      <c r="I517" s="446"/>
      <c r="J517" s="68"/>
      <c r="K517" s="503"/>
      <c r="L517" s="503"/>
      <c r="M517" s="503"/>
      <c r="U517" s="448"/>
      <c r="AO517" s="449"/>
      <c r="AP517" s="450"/>
      <c r="AQ517" s="448"/>
    </row>
    <row r="518" s="447" customFormat="true" ht="21.75" hidden="false" customHeight="false" outlineLevel="0" collapsed="false">
      <c r="A518" s="442"/>
      <c r="B518" s="443"/>
      <c r="C518" s="444"/>
      <c r="D518" s="445"/>
      <c r="E518" s="446"/>
      <c r="F518" s="446"/>
      <c r="G518" s="446"/>
      <c r="H518" s="446"/>
      <c r="I518" s="446"/>
      <c r="J518" s="68"/>
      <c r="K518" s="503"/>
      <c r="L518" s="503"/>
      <c r="M518" s="503"/>
      <c r="U518" s="448"/>
      <c r="AO518" s="449"/>
      <c r="AP518" s="450"/>
      <c r="AQ518" s="448"/>
    </row>
    <row r="519" s="447" customFormat="true" ht="21.75" hidden="false" customHeight="false" outlineLevel="0" collapsed="false">
      <c r="A519" s="442"/>
      <c r="B519" s="443"/>
      <c r="C519" s="444"/>
      <c r="D519" s="445"/>
      <c r="E519" s="446"/>
      <c r="F519" s="446"/>
      <c r="G519" s="446"/>
      <c r="H519" s="446"/>
      <c r="I519" s="446"/>
      <c r="J519" s="68"/>
      <c r="K519" s="503"/>
      <c r="L519" s="503"/>
      <c r="M519" s="503"/>
      <c r="U519" s="448"/>
      <c r="AO519" s="449"/>
      <c r="AP519" s="450"/>
      <c r="AQ519" s="448"/>
    </row>
    <row r="520" s="447" customFormat="true" ht="21.75" hidden="false" customHeight="false" outlineLevel="0" collapsed="false">
      <c r="A520" s="442"/>
      <c r="B520" s="443"/>
      <c r="C520" s="444"/>
      <c r="D520" s="445"/>
      <c r="E520" s="446"/>
      <c r="F520" s="446"/>
      <c r="G520" s="446"/>
      <c r="H520" s="446"/>
      <c r="I520" s="446"/>
      <c r="J520" s="68"/>
      <c r="K520" s="503"/>
      <c r="L520" s="503"/>
      <c r="M520" s="503"/>
      <c r="U520" s="448"/>
      <c r="AO520" s="449"/>
      <c r="AP520" s="450"/>
      <c r="AQ520" s="448"/>
    </row>
    <row r="521" s="447" customFormat="true" ht="21.75" hidden="false" customHeight="false" outlineLevel="0" collapsed="false">
      <c r="A521" s="442"/>
      <c r="B521" s="443"/>
      <c r="C521" s="444"/>
      <c r="D521" s="445"/>
      <c r="E521" s="446"/>
      <c r="F521" s="446"/>
      <c r="G521" s="446"/>
      <c r="H521" s="446"/>
      <c r="I521" s="446"/>
      <c r="J521" s="68"/>
      <c r="K521" s="503"/>
      <c r="L521" s="503"/>
      <c r="M521" s="503"/>
      <c r="U521" s="448"/>
      <c r="AO521" s="449"/>
      <c r="AP521" s="450"/>
      <c r="AQ521" s="448"/>
    </row>
    <row r="522" s="447" customFormat="true" ht="21.75" hidden="false" customHeight="false" outlineLevel="0" collapsed="false">
      <c r="A522" s="442"/>
      <c r="B522" s="443"/>
      <c r="C522" s="444"/>
      <c r="D522" s="445"/>
      <c r="E522" s="446"/>
      <c r="F522" s="446"/>
      <c r="G522" s="446"/>
      <c r="H522" s="446"/>
      <c r="I522" s="446"/>
      <c r="J522" s="68"/>
      <c r="K522" s="503"/>
      <c r="L522" s="503"/>
      <c r="M522" s="503"/>
      <c r="U522" s="448"/>
      <c r="AO522" s="449"/>
      <c r="AP522" s="450"/>
      <c r="AQ522" s="448"/>
    </row>
    <row r="523" s="447" customFormat="true" ht="21.75" hidden="false" customHeight="false" outlineLevel="0" collapsed="false">
      <c r="A523" s="442"/>
      <c r="B523" s="443"/>
      <c r="C523" s="444"/>
      <c r="D523" s="445"/>
      <c r="E523" s="446"/>
      <c r="F523" s="446"/>
      <c r="G523" s="446"/>
      <c r="H523" s="446"/>
      <c r="I523" s="446"/>
      <c r="J523" s="68"/>
      <c r="K523" s="503"/>
      <c r="L523" s="503"/>
      <c r="M523" s="503"/>
      <c r="U523" s="448"/>
      <c r="AO523" s="449"/>
      <c r="AP523" s="450"/>
      <c r="AQ523" s="448"/>
    </row>
    <row r="524" s="447" customFormat="true" ht="21.75" hidden="false" customHeight="false" outlineLevel="0" collapsed="false">
      <c r="A524" s="442"/>
      <c r="B524" s="443"/>
      <c r="C524" s="444"/>
      <c r="D524" s="445"/>
      <c r="E524" s="446"/>
      <c r="F524" s="446"/>
      <c r="G524" s="446"/>
      <c r="H524" s="446"/>
      <c r="I524" s="446"/>
      <c r="J524" s="68"/>
      <c r="K524" s="503"/>
      <c r="L524" s="503"/>
      <c r="M524" s="503"/>
      <c r="U524" s="448"/>
      <c r="AO524" s="449"/>
      <c r="AP524" s="450"/>
      <c r="AQ524" s="448"/>
    </row>
    <row r="525" s="447" customFormat="true" ht="21.75" hidden="false" customHeight="false" outlineLevel="0" collapsed="false">
      <c r="A525" s="442"/>
      <c r="B525" s="443"/>
      <c r="C525" s="444"/>
      <c r="D525" s="445"/>
      <c r="E525" s="446"/>
      <c r="F525" s="446"/>
      <c r="G525" s="446"/>
      <c r="H525" s="446"/>
      <c r="I525" s="446"/>
      <c r="J525" s="68"/>
      <c r="K525" s="503"/>
      <c r="L525" s="503"/>
      <c r="M525" s="503"/>
      <c r="U525" s="448"/>
      <c r="AO525" s="449"/>
      <c r="AP525" s="450"/>
      <c r="AQ525" s="448"/>
    </row>
    <row r="526" s="447" customFormat="true" ht="21.75" hidden="false" customHeight="false" outlineLevel="0" collapsed="false">
      <c r="A526" s="442"/>
      <c r="B526" s="443"/>
      <c r="C526" s="444"/>
      <c r="D526" s="445"/>
      <c r="E526" s="446"/>
      <c r="F526" s="446"/>
      <c r="G526" s="446"/>
      <c r="H526" s="446"/>
      <c r="I526" s="446"/>
      <c r="J526" s="68"/>
      <c r="K526" s="503"/>
      <c r="L526" s="503"/>
      <c r="M526" s="503"/>
      <c r="U526" s="448"/>
      <c r="AO526" s="449"/>
      <c r="AP526" s="450"/>
      <c r="AQ526" s="448"/>
    </row>
    <row r="527" s="447" customFormat="true" ht="21.75" hidden="false" customHeight="false" outlineLevel="0" collapsed="false">
      <c r="A527" s="442"/>
      <c r="B527" s="443"/>
      <c r="C527" s="444"/>
      <c r="D527" s="445"/>
      <c r="E527" s="446"/>
      <c r="F527" s="446"/>
      <c r="G527" s="446"/>
      <c r="H527" s="446"/>
      <c r="I527" s="446"/>
      <c r="J527" s="68"/>
      <c r="K527" s="503"/>
      <c r="L527" s="503"/>
      <c r="M527" s="503"/>
      <c r="U527" s="448"/>
      <c r="AO527" s="449"/>
      <c r="AP527" s="450"/>
      <c r="AQ527" s="448"/>
    </row>
    <row r="528" s="447" customFormat="true" ht="21.75" hidden="false" customHeight="false" outlineLevel="0" collapsed="false">
      <c r="A528" s="442"/>
      <c r="B528" s="443"/>
      <c r="C528" s="444"/>
      <c r="D528" s="445"/>
      <c r="E528" s="446"/>
      <c r="F528" s="446"/>
      <c r="G528" s="446"/>
      <c r="H528" s="446"/>
      <c r="I528" s="446"/>
      <c r="J528" s="68"/>
      <c r="K528" s="503"/>
      <c r="L528" s="503"/>
      <c r="M528" s="503"/>
      <c r="U528" s="448"/>
      <c r="AO528" s="449"/>
      <c r="AP528" s="450"/>
      <c r="AQ528" s="448"/>
    </row>
    <row r="529" s="447" customFormat="true" ht="21.75" hidden="false" customHeight="false" outlineLevel="0" collapsed="false">
      <c r="A529" s="442"/>
      <c r="B529" s="443"/>
      <c r="C529" s="444"/>
      <c r="D529" s="445"/>
      <c r="E529" s="446"/>
      <c r="F529" s="446"/>
      <c r="G529" s="446"/>
      <c r="H529" s="446"/>
      <c r="I529" s="446"/>
      <c r="J529" s="68"/>
      <c r="K529" s="503"/>
      <c r="L529" s="503"/>
      <c r="M529" s="503"/>
      <c r="U529" s="448"/>
      <c r="AO529" s="449"/>
      <c r="AP529" s="450"/>
      <c r="AQ529" s="448"/>
    </row>
    <row r="530" s="447" customFormat="true" ht="21.75" hidden="false" customHeight="false" outlineLevel="0" collapsed="false">
      <c r="A530" s="442"/>
      <c r="B530" s="443"/>
      <c r="C530" s="444"/>
      <c r="D530" s="445"/>
      <c r="E530" s="446"/>
      <c r="F530" s="446"/>
      <c r="G530" s="446"/>
      <c r="H530" s="446"/>
      <c r="I530" s="446"/>
      <c r="J530" s="68"/>
      <c r="K530" s="503"/>
      <c r="L530" s="503"/>
      <c r="M530" s="503"/>
      <c r="U530" s="448"/>
      <c r="AO530" s="449"/>
      <c r="AP530" s="450"/>
      <c r="AQ530" s="448"/>
    </row>
    <row r="531" s="447" customFormat="true" ht="21.75" hidden="false" customHeight="false" outlineLevel="0" collapsed="false">
      <c r="A531" s="442"/>
      <c r="B531" s="443"/>
      <c r="C531" s="444"/>
      <c r="D531" s="445"/>
      <c r="E531" s="446"/>
      <c r="F531" s="446"/>
      <c r="G531" s="446"/>
      <c r="H531" s="446"/>
      <c r="I531" s="446"/>
      <c r="J531" s="68"/>
      <c r="K531" s="503"/>
      <c r="L531" s="503"/>
      <c r="M531" s="503"/>
      <c r="U531" s="448"/>
      <c r="AO531" s="449"/>
      <c r="AP531" s="450"/>
      <c r="AQ531" s="448"/>
    </row>
    <row r="532" s="447" customFormat="true" ht="21.75" hidden="false" customHeight="false" outlineLevel="0" collapsed="false">
      <c r="A532" s="442"/>
      <c r="B532" s="443"/>
      <c r="C532" s="444"/>
      <c r="D532" s="445"/>
      <c r="E532" s="446"/>
      <c r="F532" s="446"/>
      <c r="G532" s="446"/>
      <c r="H532" s="446"/>
      <c r="I532" s="446"/>
      <c r="J532" s="68"/>
      <c r="K532" s="503"/>
      <c r="L532" s="503"/>
      <c r="M532" s="503"/>
      <c r="U532" s="448"/>
      <c r="AO532" s="449"/>
      <c r="AP532" s="450"/>
      <c r="AQ532" s="448"/>
    </row>
    <row r="533" s="447" customFormat="true" ht="21.75" hidden="false" customHeight="false" outlineLevel="0" collapsed="false">
      <c r="A533" s="442"/>
      <c r="B533" s="443"/>
      <c r="C533" s="444"/>
      <c r="D533" s="445"/>
      <c r="E533" s="446"/>
      <c r="F533" s="446"/>
      <c r="G533" s="446"/>
      <c r="H533" s="446"/>
      <c r="I533" s="446"/>
      <c r="J533" s="68"/>
      <c r="K533" s="503"/>
      <c r="L533" s="503"/>
      <c r="M533" s="503"/>
      <c r="U533" s="448"/>
      <c r="AO533" s="449"/>
      <c r="AP533" s="450"/>
      <c r="AQ533" s="448"/>
    </row>
    <row r="534" s="447" customFormat="true" ht="21.75" hidden="false" customHeight="false" outlineLevel="0" collapsed="false">
      <c r="A534" s="442"/>
      <c r="B534" s="443"/>
      <c r="C534" s="444"/>
      <c r="D534" s="445"/>
      <c r="E534" s="446"/>
      <c r="F534" s="446"/>
      <c r="G534" s="446"/>
      <c r="H534" s="446"/>
      <c r="I534" s="446"/>
      <c r="J534" s="68"/>
      <c r="K534" s="503"/>
      <c r="L534" s="503"/>
      <c r="M534" s="503"/>
      <c r="U534" s="448"/>
      <c r="AO534" s="449"/>
      <c r="AP534" s="450"/>
      <c r="AQ534" s="448"/>
    </row>
    <row r="535" s="447" customFormat="true" ht="21.75" hidden="false" customHeight="false" outlineLevel="0" collapsed="false">
      <c r="A535" s="442"/>
      <c r="B535" s="443"/>
      <c r="C535" s="444"/>
      <c r="D535" s="445"/>
      <c r="E535" s="446"/>
      <c r="F535" s="446"/>
      <c r="G535" s="446"/>
      <c r="H535" s="446"/>
      <c r="I535" s="446"/>
      <c r="J535" s="68"/>
      <c r="K535" s="503"/>
      <c r="L535" s="503"/>
      <c r="M535" s="503"/>
      <c r="U535" s="448"/>
      <c r="AO535" s="449"/>
      <c r="AP535" s="450"/>
      <c r="AQ535" s="448"/>
    </row>
    <row r="536" s="447" customFormat="true" ht="21.75" hidden="false" customHeight="false" outlineLevel="0" collapsed="false">
      <c r="A536" s="442"/>
      <c r="B536" s="443"/>
      <c r="C536" s="444"/>
      <c r="D536" s="445"/>
      <c r="E536" s="446"/>
      <c r="F536" s="446"/>
      <c r="G536" s="446"/>
      <c r="H536" s="446"/>
      <c r="I536" s="446"/>
      <c r="J536" s="68"/>
      <c r="K536" s="503"/>
      <c r="L536" s="503"/>
      <c r="M536" s="503"/>
      <c r="U536" s="448"/>
      <c r="AO536" s="449"/>
      <c r="AP536" s="450"/>
      <c r="AQ536" s="448"/>
    </row>
    <row r="537" s="447" customFormat="true" ht="21.75" hidden="false" customHeight="false" outlineLevel="0" collapsed="false">
      <c r="A537" s="442"/>
      <c r="B537" s="443"/>
      <c r="C537" s="444"/>
      <c r="D537" s="445"/>
      <c r="E537" s="446"/>
      <c r="F537" s="446"/>
      <c r="G537" s="446"/>
      <c r="H537" s="446"/>
      <c r="I537" s="446"/>
      <c r="J537" s="68"/>
      <c r="K537" s="503"/>
      <c r="L537" s="503"/>
      <c r="M537" s="503"/>
      <c r="U537" s="448"/>
      <c r="AO537" s="449"/>
      <c r="AP537" s="450"/>
      <c r="AQ537" s="448"/>
    </row>
    <row r="538" s="447" customFormat="true" ht="21.75" hidden="false" customHeight="false" outlineLevel="0" collapsed="false">
      <c r="A538" s="442"/>
      <c r="B538" s="443"/>
      <c r="C538" s="444"/>
      <c r="D538" s="445"/>
      <c r="E538" s="446"/>
      <c r="F538" s="446"/>
      <c r="G538" s="446"/>
      <c r="H538" s="446"/>
      <c r="I538" s="446"/>
      <c r="J538" s="68"/>
      <c r="K538" s="503"/>
      <c r="L538" s="503"/>
      <c r="M538" s="503"/>
      <c r="U538" s="448"/>
      <c r="AO538" s="449"/>
      <c r="AP538" s="450"/>
      <c r="AQ538" s="448"/>
    </row>
    <row r="539" s="447" customFormat="true" ht="21.75" hidden="false" customHeight="false" outlineLevel="0" collapsed="false">
      <c r="A539" s="442"/>
      <c r="B539" s="443"/>
      <c r="C539" s="444"/>
      <c r="D539" s="445"/>
      <c r="E539" s="446"/>
      <c r="F539" s="446"/>
      <c r="G539" s="446"/>
      <c r="H539" s="446"/>
      <c r="I539" s="446"/>
      <c r="J539" s="68"/>
      <c r="K539" s="503"/>
      <c r="L539" s="503"/>
      <c r="M539" s="503"/>
      <c r="U539" s="448"/>
      <c r="AO539" s="449"/>
      <c r="AP539" s="450"/>
      <c r="AQ539" s="448"/>
    </row>
    <row r="540" s="447" customFormat="true" ht="21.75" hidden="false" customHeight="false" outlineLevel="0" collapsed="false">
      <c r="A540" s="442"/>
      <c r="B540" s="443"/>
      <c r="C540" s="444"/>
      <c r="D540" s="445"/>
      <c r="E540" s="446"/>
      <c r="F540" s="446"/>
      <c r="G540" s="446"/>
      <c r="H540" s="446"/>
      <c r="I540" s="446"/>
      <c r="J540" s="68"/>
      <c r="K540" s="503"/>
      <c r="L540" s="503"/>
      <c r="M540" s="503"/>
      <c r="U540" s="448"/>
      <c r="AO540" s="449"/>
      <c r="AP540" s="450"/>
      <c r="AQ540" s="448"/>
    </row>
    <row r="541" s="447" customFormat="true" ht="21.75" hidden="false" customHeight="false" outlineLevel="0" collapsed="false">
      <c r="A541" s="442"/>
      <c r="B541" s="443"/>
      <c r="C541" s="444"/>
      <c r="D541" s="445"/>
      <c r="E541" s="446"/>
      <c r="F541" s="446"/>
      <c r="G541" s="446"/>
      <c r="H541" s="446"/>
      <c r="I541" s="446"/>
      <c r="J541" s="68"/>
      <c r="K541" s="503"/>
      <c r="L541" s="503"/>
      <c r="M541" s="503"/>
      <c r="U541" s="448"/>
      <c r="AO541" s="449"/>
      <c r="AP541" s="450"/>
      <c r="AQ541" s="448"/>
    </row>
    <row r="542" s="447" customFormat="true" ht="21.75" hidden="false" customHeight="false" outlineLevel="0" collapsed="false">
      <c r="A542" s="442"/>
      <c r="B542" s="443"/>
      <c r="C542" s="444"/>
      <c r="D542" s="445"/>
      <c r="E542" s="446"/>
      <c r="F542" s="446"/>
      <c r="G542" s="446"/>
      <c r="H542" s="446"/>
      <c r="I542" s="446"/>
      <c r="J542" s="68"/>
      <c r="K542" s="503"/>
      <c r="L542" s="503"/>
      <c r="M542" s="503"/>
      <c r="U542" s="448"/>
      <c r="AO542" s="449"/>
      <c r="AP542" s="450"/>
      <c r="AQ542" s="448"/>
    </row>
    <row r="543" s="447" customFormat="true" ht="21.75" hidden="false" customHeight="false" outlineLevel="0" collapsed="false">
      <c r="A543" s="442"/>
      <c r="B543" s="443"/>
      <c r="C543" s="444"/>
      <c r="D543" s="445"/>
      <c r="E543" s="446"/>
      <c r="F543" s="446"/>
      <c r="G543" s="446"/>
      <c r="H543" s="446"/>
      <c r="I543" s="446"/>
      <c r="J543" s="68"/>
      <c r="K543" s="503"/>
      <c r="L543" s="503"/>
      <c r="M543" s="503"/>
      <c r="U543" s="448"/>
      <c r="AO543" s="449"/>
      <c r="AP543" s="450"/>
      <c r="AQ543" s="448"/>
    </row>
    <row r="544" s="447" customFormat="true" ht="21.75" hidden="false" customHeight="false" outlineLevel="0" collapsed="false">
      <c r="A544" s="442"/>
      <c r="B544" s="443"/>
      <c r="C544" s="444"/>
      <c r="D544" s="445"/>
      <c r="E544" s="446"/>
      <c r="F544" s="446"/>
      <c r="G544" s="446"/>
      <c r="H544" s="446"/>
      <c r="I544" s="446"/>
      <c r="J544" s="68"/>
      <c r="K544" s="503"/>
      <c r="L544" s="503"/>
      <c r="M544" s="503"/>
      <c r="U544" s="448"/>
      <c r="AO544" s="449"/>
      <c r="AP544" s="450"/>
      <c r="AQ544" s="448"/>
    </row>
    <row r="545" s="447" customFormat="true" ht="21.75" hidden="false" customHeight="false" outlineLevel="0" collapsed="false">
      <c r="A545" s="442"/>
      <c r="B545" s="443"/>
      <c r="C545" s="444"/>
      <c r="D545" s="445"/>
      <c r="E545" s="446"/>
      <c r="F545" s="446"/>
      <c r="G545" s="446"/>
      <c r="H545" s="446"/>
      <c r="I545" s="446"/>
      <c r="J545" s="68"/>
      <c r="K545" s="503"/>
      <c r="L545" s="503"/>
      <c r="M545" s="503"/>
      <c r="U545" s="448"/>
      <c r="AO545" s="449"/>
      <c r="AP545" s="450"/>
      <c r="AQ545" s="448"/>
    </row>
    <row r="546" s="447" customFormat="true" ht="21.75" hidden="false" customHeight="false" outlineLevel="0" collapsed="false">
      <c r="A546" s="442"/>
      <c r="B546" s="443"/>
      <c r="C546" s="444"/>
      <c r="D546" s="445"/>
      <c r="E546" s="446"/>
      <c r="F546" s="446"/>
      <c r="G546" s="446"/>
      <c r="H546" s="446"/>
      <c r="I546" s="446"/>
      <c r="J546" s="68"/>
      <c r="K546" s="503"/>
      <c r="L546" s="503"/>
      <c r="M546" s="503"/>
      <c r="U546" s="448"/>
      <c r="AO546" s="449"/>
      <c r="AP546" s="450"/>
      <c r="AQ546" s="448"/>
    </row>
    <row r="547" s="447" customFormat="true" ht="21.75" hidden="false" customHeight="false" outlineLevel="0" collapsed="false">
      <c r="A547" s="442"/>
      <c r="B547" s="443"/>
      <c r="C547" s="444"/>
      <c r="D547" s="445"/>
      <c r="E547" s="446"/>
      <c r="F547" s="446"/>
      <c r="G547" s="446"/>
      <c r="H547" s="446"/>
      <c r="I547" s="446"/>
      <c r="J547" s="68"/>
      <c r="K547" s="503"/>
      <c r="L547" s="503"/>
      <c r="M547" s="503"/>
      <c r="U547" s="448"/>
      <c r="AO547" s="449"/>
      <c r="AP547" s="450"/>
      <c r="AQ547" s="448"/>
    </row>
    <row r="548" s="447" customFormat="true" ht="21.75" hidden="false" customHeight="false" outlineLevel="0" collapsed="false">
      <c r="A548" s="442"/>
      <c r="B548" s="443"/>
      <c r="C548" s="444"/>
      <c r="D548" s="445"/>
      <c r="E548" s="446"/>
      <c r="F548" s="446"/>
      <c r="G548" s="446"/>
      <c r="H548" s="446"/>
      <c r="I548" s="446"/>
      <c r="J548" s="68"/>
      <c r="K548" s="503"/>
      <c r="L548" s="503"/>
      <c r="M548" s="503"/>
      <c r="U548" s="448"/>
      <c r="AO548" s="449"/>
      <c r="AP548" s="450"/>
      <c r="AQ548" s="448"/>
    </row>
    <row r="549" s="447" customFormat="true" ht="21.75" hidden="false" customHeight="false" outlineLevel="0" collapsed="false">
      <c r="A549" s="442"/>
      <c r="B549" s="443"/>
      <c r="C549" s="444"/>
      <c r="D549" s="445"/>
      <c r="E549" s="446"/>
      <c r="F549" s="446"/>
      <c r="G549" s="446"/>
      <c r="H549" s="446"/>
      <c r="I549" s="446"/>
      <c r="J549" s="68"/>
      <c r="K549" s="503"/>
      <c r="L549" s="503"/>
      <c r="M549" s="503"/>
      <c r="U549" s="448"/>
      <c r="AO549" s="449"/>
      <c r="AP549" s="450"/>
      <c r="AQ549" s="448"/>
    </row>
    <row r="550" s="447" customFormat="true" ht="21.75" hidden="false" customHeight="false" outlineLevel="0" collapsed="false">
      <c r="A550" s="442"/>
      <c r="B550" s="443"/>
      <c r="C550" s="444"/>
      <c r="D550" s="445"/>
      <c r="E550" s="446"/>
      <c r="F550" s="446"/>
      <c r="G550" s="446"/>
      <c r="H550" s="446"/>
      <c r="I550" s="446"/>
      <c r="J550" s="68"/>
      <c r="K550" s="503"/>
      <c r="L550" s="503"/>
      <c r="M550" s="503"/>
      <c r="U550" s="448"/>
      <c r="AO550" s="449"/>
      <c r="AP550" s="450"/>
      <c r="AQ550" s="448"/>
    </row>
    <row r="551" s="447" customFormat="true" ht="21.75" hidden="false" customHeight="false" outlineLevel="0" collapsed="false">
      <c r="A551" s="442"/>
      <c r="B551" s="443"/>
      <c r="C551" s="444"/>
      <c r="D551" s="445"/>
      <c r="E551" s="446"/>
      <c r="F551" s="446"/>
      <c r="G551" s="446"/>
      <c r="H551" s="446"/>
      <c r="I551" s="446"/>
      <c r="J551" s="68"/>
      <c r="K551" s="503"/>
      <c r="L551" s="503"/>
      <c r="M551" s="503"/>
      <c r="U551" s="448"/>
      <c r="AO551" s="449"/>
      <c r="AP551" s="450"/>
      <c r="AQ551" s="448"/>
    </row>
    <row r="552" s="447" customFormat="true" ht="21.75" hidden="false" customHeight="false" outlineLevel="0" collapsed="false">
      <c r="A552" s="442"/>
      <c r="B552" s="443"/>
      <c r="C552" s="444"/>
      <c r="D552" s="445"/>
      <c r="E552" s="446"/>
      <c r="F552" s="446"/>
      <c r="G552" s="446"/>
      <c r="H552" s="446"/>
      <c r="I552" s="446"/>
      <c r="J552" s="68"/>
      <c r="K552" s="503"/>
      <c r="L552" s="503"/>
      <c r="M552" s="503"/>
      <c r="U552" s="448"/>
      <c r="AO552" s="449"/>
      <c r="AP552" s="450"/>
      <c r="AQ552" s="448"/>
    </row>
    <row r="553" s="447" customFormat="true" ht="21.75" hidden="false" customHeight="false" outlineLevel="0" collapsed="false">
      <c r="A553" s="442"/>
      <c r="B553" s="443"/>
      <c r="C553" s="444"/>
      <c r="D553" s="445"/>
      <c r="E553" s="446"/>
      <c r="F553" s="446"/>
      <c r="G553" s="446"/>
      <c r="H553" s="446"/>
      <c r="I553" s="446"/>
      <c r="J553" s="68"/>
      <c r="K553" s="503"/>
      <c r="L553" s="503"/>
      <c r="M553" s="503"/>
      <c r="U553" s="448"/>
      <c r="AO553" s="449"/>
      <c r="AP553" s="450"/>
      <c r="AQ553" s="448"/>
    </row>
    <row r="554" s="447" customFormat="true" ht="21.75" hidden="false" customHeight="false" outlineLevel="0" collapsed="false">
      <c r="A554" s="442"/>
      <c r="B554" s="443"/>
      <c r="C554" s="444"/>
      <c r="D554" s="445"/>
      <c r="E554" s="446"/>
      <c r="F554" s="446"/>
      <c r="G554" s="446"/>
      <c r="H554" s="446"/>
      <c r="I554" s="446"/>
      <c r="J554" s="68"/>
      <c r="K554" s="503"/>
      <c r="L554" s="503"/>
      <c r="M554" s="503"/>
      <c r="U554" s="448"/>
      <c r="AO554" s="449"/>
      <c r="AP554" s="450"/>
      <c r="AQ554" s="448"/>
    </row>
    <row r="555" s="447" customFormat="true" ht="21.75" hidden="false" customHeight="false" outlineLevel="0" collapsed="false">
      <c r="A555" s="442"/>
      <c r="B555" s="443"/>
      <c r="C555" s="444"/>
      <c r="D555" s="445"/>
      <c r="E555" s="446"/>
      <c r="F555" s="446"/>
      <c r="G555" s="446"/>
      <c r="H555" s="446"/>
      <c r="I555" s="446"/>
      <c r="J555" s="68"/>
      <c r="K555" s="503"/>
      <c r="L555" s="503"/>
      <c r="M555" s="503"/>
      <c r="U555" s="448"/>
      <c r="AO555" s="449"/>
      <c r="AP555" s="450"/>
      <c r="AQ555" s="448"/>
    </row>
    <row r="556" s="447" customFormat="true" ht="21.75" hidden="false" customHeight="false" outlineLevel="0" collapsed="false">
      <c r="A556" s="442"/>
      <c r="B556" s="443"/>
      <c r="C556" s="444"/>
      <c r="D556" s="445"/>
      <c r="E556" s="446"/>
      <c r="F556" s="446"/>
      <c r="G556" s="446"/>
      <c r="H556" s="446"/>
      <c r="I556" s="446"/>
      <c r="J556" s="68"/>
      <c r="K556" s="503"/>
      <c r="L556" s="503"/>
      <c r="M556" s="503"/>
      <c r="U556" s="448"/>
      <c r="AO556" s="449"/>
      <c r="AP556" s="450"/>
      <c r="AQ556" s="448"/>
    </row>
    <row r="557" s="447" customFormat="true" ht="21.75" hidden="false" customHeight="false" outlineLevel="0" collapsed="false">
      <c r="A557" s="442"/>
      <c r="B557" s="443"/>
      <c r="C557" s="444"/>
      <c r="D557" s="445"/>
      <c r="E557" s="446"/>
      <c r="F557" s="446"/>
      <c r="G557" s="446"/>
      <c r="H557" s="446"/>
      <c r="I557" s="446"/>
      <c r="J557" s="68"/>
      <c r="K557" s="503"/>
      <c r="L557" s="503"/>
      <c r="M557" s="503"/>
      <c r="U557" s="448"/>
      <c r="AO557" s="449"/>
      <c r="AP557" s="450"/>
      <c r="AQ557" s="448"/>
    </row>
    <row r="558" s="447" customFormat="true" ht="21.75" hidden="false" customHeight="false" outlineLevel="0" collapsed="false">
      <c r="A558" s="442"/>
      <c r="B558" s="443"/>
      <c r="C558" s="444"/>
      <c r="D558" s="445"/>
      <c r="E558" s="446"/>
      <c r="F558" s="446"/>
      <c r="G558" s="446"/>
      <c r="H558" s="446"/>
      <c r="I558" s="446"/>
      <c r="J558" s="68"/>
      <c r="K558" s="503"/>
      <c r="L558" s="503"/>
      <c r="M558" s="503"/>
      <c r="U558" s="448"/>
      <c r="AO558" s="449"/>
      <c r="AP558" s="450"/>
      <c r="AQ558" s="448"/>
    </row>
    <row r="559" s="447" customFormat="true" ht="21.75" hidden="false" customHeight="false" outlineLevel="0" collapsed="false">
      <c r="A559" s="442"/>
      <c r="B559" s="443"/>
      <c r="C559" s="444"/>
      <c r="D559" s="445"/>
      <c r="E559" s="446"/>
      <c r="F559" s="446"/>
      <c r="G559" s="446"/>
      <c r="H559" s="446"/>
      <c r="I559" s="446"/>
      <c r="J559" s="68"/>
      <c r="K559" s="503"/>
      <c r="L559" s="503"/>
      <c r="M559" s="503"/>
      <c r="U559" s="448"/>
      <c r="AO559" s="449"/>
      <c r="AP559" s="450"/>
      <c r="AQ559" s="448"/>
    </row>
    <row r="560" s="447" customFormat="true" ht="21.75" hidden="false" customHeight="false" outlineLevel="0" collapsed="false">
      <c r="A560" s="442"/>
      <c r="B560" s="443"/>
      <c r="C560" s="444"/>
      <c r="D560" s="445"/>
      <c r="E560" s="446"/>
      <c r="F560" s="446"/>
      <c r="G560" s="446"/>
      <c r="H560" s="446"/>
      <c r="I560" s="446"/>
      <c r="J560" s="68"/>
      <c r="K560" s="503"/>
      <c r="L560" s="503"/>
      <c r="M560" s="503"/>
      <c r="U560" s="448"/>
      <c r="AO560" s="449"/>
      <c r="AP560" s="450"/>
      <c r="AQ560" s="448"/>
    </row>
    <row r="561" s="447" customFormat="true" ht="21.75" hidden="false" customHeight="false" outlineLevel="0" collapsed="false">
      <c r="A561" s="442"/>
      <c r="B561" s="443"/>
      <c r="C561" s="444"/>
      <c r="D561" s="445"/>
      <c r="E561" s="446"/>
      <c r="F561" s="446"/>
      <c r="G561" s="446"/>
      <c r="H561" s="446"/>
      <c r="I561" s="446"/>
      <c r="J561" s="68"/>
      <c r="K561" s="503"/>
      <c r="L561" s="503"/>
      <c r="M561" s="503"/>
      <c r="U561" s="448"/>
      <c r="AO561" s="449"/>
      <c r="AP561" s="450"/>
      <c r="AQ561" s="448"/>
    </row>
    <row r="562" s="447" customFormat="true" ht="21.75" hidden="false" customHeight="false" outlineLevel="0" collapsed="false">
      <c r="A562" s="442"/>
      <c r="B562" s="443"/>
      <c r="C562" s="444"/>
      <c r="D562" s="445"/>
      <c r="E562" s="446"/>
      <c r="F562" s="446"/>
      <c r="G562" s="446"/>
      <c r="H562" s="446"/>
      <c r="I562" s="446"/>
      <c r="J562" s="68"/>
      <c r="K562" s="503"/>
      <c r="L562" s="503"/>
      <c r="M562" s="503"/>
      <c r="U562" s="448"/>
      <c r="AO562" s="449"/>
      <c r="AP562" s="450"/>
      <c r="AQ562" s="448"/>
    </row>
    <row r="563" s="447" customFormat="true" ht="21.75" hidden="false" customHeight="false" outlineLevel="0" collapsed="false">
      <c r="A563" s="442"/>
      <c r="B563" s="443"/>
      <c r="C563" s="444"/>
      <c r="D563" s="445"/>
      <c r="E563" s="446"/>
      <c r="F563" s="446"/>
      <c r="G563" s="446"/>
      <c r="H563" s="446"/>
      <c r="I563" s="446"/>
      <c r="J563" s="68"/>
      <c r="K563" s="503"/>
      <c r="L563" s="503"/>
      <c r="M563" s="503"/>
      <c r="U563" s="448"/>
      <c r="AO563" s="449"/>
      <c r="AP563" s="450"/>
      <c r="AQ563" s="448"/>
    </row>
    <row r="564" s="447" customFormat="true" ht="21.75" hidden="false" customHeight="false" outlineLevel="0" collapsed="false">
      <c r="A564" s="442"/>
      <c r="B564" s="443"/>
      <c r="C564" s="444"/>
      <c r="D564" s="445"/>
      <c r="E564" s="446"/>
      <c r="F564" s="446"/>
      <c r="G564" s="446"/>
      <c r="H564" s="446"/>
      <c r="I564" s="446"/>
      <c r="J564" s="68"/>
      <c r="K564" s="503"/>
      <c r="L564" s="503"/>
      <c r="M564" s="503"/>
      <c r="U564" s="448"/>
      <c r="AO564" s="449"/>
      <c r="AP564" s="450"/>
      <c r="AQ564" s="448"/>
    </row>
    <row r="565" s="447" customFormat="true" ht="21.75" hidden="false" customHeight="false" outlineLevel="0" collapsed="false">
      <c r="A565" s="442"/>
      <c r="B565" s="443"/>
      <c r="C565" s="444"/>
      <c r="D565" s="445"/>
      <c r="E565" s="446"/>
      <c r="F565" s="446"/>
      <c r="G565" s="446"/>
      <c r="H565" s="446"/>
      <c r="I565" s="446"/>
      <c r="J565" s="68"/>
      <c r="K565" s="503"/>
      <c r="L565" s="503"/>
      <c r="M565" s="503"/>
      <c r="U565" s="448"/>
      <c r="AO565" s="449"/>
      <c r="AP565" s="450"/>
      <c r="AQ565" s="448"/>
    </row>
    <row r="566" s="447" customFormat="true" ht="21.75" hidden="false" customHeight="false" outlineLevel="0" collapsed="false">
      <c r="A566" s="442"/>
      <c r="B566" s="443"/>
      <c r="C566" s="444"/>
      <c r="D566" s="445"/>
      <c r="E566" s="446"/>
      <c r="F566" s="446"/>
      <c r="G566" s="446"/>
      <c r="H566" s="446"/>
      <c r="I566" s="446"/>
      <c r="J566" s="68"/>
      <c r="K566" s="503"/>
      <c r="L566" s="503"/>
      <c r="M566" s="503"/>
      <c r="U566" s="448"/>
      <c r="AO566" s="449"/>
      <c r="AP566" s="450"/>
      <c r="AQ566" s="448"/>
    </row>
    <row r="567" s="447" customFormat="true" ht="21.75" hidden="false" customHeight="false" outlineLevel="0" collapsed="false">
      <c r="A567" s="442"/>
      <c r="B567" s="443"/>
      <c r="C567" s="444"/>
      <c r="D567" s="445"/>
      <c r="E567" s="446"/>
      <c r="F567" s="446"/>
      <c r="G567" s="446"/>
      <c r="H567" s="446"/>
      <c r="I567" s="446"/>
      <c r="J567" s="68"/>
      <c r="K567" s="503"/>
      <c r="L567" s="503"/>
      <c r="M567" s="503"/>
      <c r="U567" s="448"/>
      <c r="AO567" s="449"/>
      <c r="AP567" s="450"/>
      <c r="AQ567" s="448"/>
    </row>
    <row r="568" s="447" customFormat="true" ht="21.75" hidden="false" customHeight="false" outlineLevel="0" collapsed="false">
      <c r="A568" s="442"/>
      <c r="B568" s="443"/>
      <c r="C568" s="444"/>
      <c r="D568" s="445"/>
      <c r="E568" s="446"/>
      <c r="F568" s="446"/>
      <c r="G568" s="446"/>
      <c r="H568" s="446"/>
      <c r="I568" s="446"/>
      <c r="J568" s="68"/>
      <c r="K568" s="503"/>
      <c r="L568" s="503"/>
      <c r="M568" s="503"/>
      <c r="U568" s="448"/>
      <c r="AO568" s="449"/>
      <c r="AP568" s="450"/>
      <c r="AQ568" s="448"/>
    </row>
    <row r="569" s="447" customFormat="true" ht="21.75" hidden="false" customHeight="false" outlineLevel="0" collapsed="false">
      <c r="A569" s="442"/>
      <c r="B569" s="443"/>
      <c r="C569" s="444"/>
      <c r="D569" s="445"/>
      <c r="E569" s="446"/>
      <c r="F569" s="446"/>
      <c r="G569" s="446"/>
      <c r="H569" s="446"/>
      <c r="I569" s="446"/>
      <c r="J569" s="68"/>
      <c r="K569" s="503"/>
      <c r="L569" s="503"/>
      <c r="M569" s="503"/>
      <c r="U569" s="448"/>
      <c r="AO569" s="449"/>
      <c r="AP569" s="450"/>
      <c r="AQ569" s="448"/>
    </row>
    <row r="570" s="447" customFormat="true" ht="21.75" hidden="false" customHeight="false" outlineLevel="0" collapsed="false">
      <c r="A570" s="442"/>
      <c r="B570" s="443"/>
      <c r="C570" s="444"/>
      <c r="D570" s="445"/>
      <c r="E570" s="446"/>
      <c r="F570" s="446"/>
      <c r="G570" s="446"/>
      <c r="H570" s="446"/>
      <c r="I570" s="446"/>
      <c r="J570" s="68"/>
      <c r="K570" s="503"/>
      <c r="L570" s="503"/>
      <c r="M570" s="503"/>
      <c r="U570" s="448"/>
      <c r="AO570" s="449"/>
      <c r="AP570" s="450"/>
      <c r="AQ570" s="448"/>
    </row>
    <row r="571" s="447" customFormat="true" ht="21.75" hidden="false" customHeight="false" outlineLevel="0" collapsed="false">
      <c r="A571" s="442"/>
      <c r="B571" s="443"/>
      <c r="C571" s="444"/>
      <c r="D571" s="445"/>
      <c r="E571" s="446"/>
      <c r="F571" s="446"/>
      <c r="G571" s="446"/>
      <c r="H571" s="446"/>
      <c r="I571" s="446"/>
      <c r="J571" s="68"/>
      <c r="K571" s="503"/>
      <c r="L571" s="503"/>
      <c r="M571" s="503"/>
      <c r="U571" s="448"/>
      <c r="AO571" s="449"/>
      <c r="AP571" s="450"/>
      <c r="AQ571" s="448"/>
    </row>
  </sheetData>
  <mergeCells count="3">
    <mergeCell ref="A1:J1"/>
    <mergeCell ref="E9:F9"/>
    <mergeCell ref="G9:H9"/>
  </mergeCells>
  <printOptions headings="false" gridLines="false" gridLinesSet="true" horizontalCentered="true" verticalCentered="false"/>
  <pageMargins left="0.315277777777778" right="0.157638888888889" top="0.472222222222222" bottom="0.629861111111111" header="0.511811023622047" footer="0.275694444444444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2</oddFooter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5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70703125" defaultRowHeight="21.75" zeroHeight="false" outlineLevelRow="0" outlineLevelCol="0"/>
  <cols>
    <col collapsed="false" customWidth="true" hidden="false" outlineLevel="0" max="1" min="1" style="528" width="6.85"/>
    <col collapsed="false" customWidth="true" hidden="false" outlineLevel="0" max="2" min="2" style="443" width="35.42"/>
    <col collapsed="false" customWidth="true" hidden="false" outlineLevel="0" max="3" min="3" style="444" width="7.71"/>
    <col collapsed="false" customWidth="true" hidden="false" outlineLevel="0" max="4" min="4" style="445" width="7.28"/>
    <col collapsed="false" customWidth="true" hidden="false" outlineLevel="0" max="5" min="5" style="446" width="12.14"/>
    <col collapsed="false" customWidth="true" hidden="false" outlineLevel="0" max="6" min="6" style="446" width="13.71"/>
    <col collapsed="false" customWidth="true" hidden="false" outlineLevel="0" max="7" min="7" style="446" width="12.42"/>
    <col collapsed="false" customWidth="true" hidden="false" outlineLevel="0" max="8" min="8" style="446" width="13.56"/>
    <col collapsed="false" customWidth="true" hidden="false" outlineLevel="0" max="9" min="9" style="446" width="16.28"/>
    <col collapsed="false" customWidth="true" hidden="false" outlineLevel="0" max="10" min="10" style="68" width="13.99"/>
    <col collapsed="false" customWidth="true" hidden="false" outlineLevel="0" max="11" min="11" style="447" width="8.42"/>
    <col collapsed="false" customWidth="true" hidden="false" outlineLevel="0" max="12" min="12" style="447" width="11.85"/>
    <col collapsed="false" customWidth="true" hidden="false" outlineLevel="0" max="17" min="13" style="447" width="9.99"/>
    <col collapsed="false" customWidth="true" hidden="false" outlineLevel="0" max="18" min="18" style="448" width="9.99"/>
    <col collapsed="false" customWidth="false" hidden="false" outlineLevel="0" max="19" min="19" style="447" width="8.71"/>
    <col collapsed="false" customWidth="true" hidden="false" outlineLevel="0" max="20" min="20" style="447" width="28.14"/>
    <col collapsed="false" customWidth="false" hidden="false" outlineLevel="0" max="22" min="21" style="447" width="8.71"/>
    <col collapsed="false" customWidth="true" hidden="false" outlineLevel="0" max="24" min="23" style="447" width="8.14"/>
    <col collapsed="false" customWidth="true" hidden="false" outlineLevel="0" max="25" min="25" style="447" width="8.56"/>
    <col collapsed="false" customWidth="true" hidden="false" outlineLevel="0" max="27" min="26" style="447" width="8.14"/>
    <col collapsed="false" customWidth="true" hidden="false" outlineLevel="0" max="28" min="28" style="447" width="5.7"/>
    <col collapsed="false" customWidth="true" hidden="true" outlineLevel="0" max="29" min="29" style="447" width="28.42"/>
    <col collapsed="false" customWidth="true" hidden="false" outlineLevel="0" max="30" min="30" style="447" width="5.56"/>
    <col collapsed="false" customWidth="true" hidden="false" outlineLevel="0" max="31" min="31" style="447" width="6.99"/>
    <col collapsed="false" customWidth="true" hidden="false" outlineLevel="0" max="37" min="32" style="447" width="9.99"/>
    <col collapsed="false" customWidth="true" hidden="false" outlineLevel="0" max="38" min="38" style="449" width="8.85"/>
    <col collapsed="false" customWidth="true" hidden="false" outlineLevel="0" max="39" min="39" style="450" width="11.14"/>
    <col collapsed="false" customWidth="true" hidden="false" outlineLevel="0" max="40" min="40" style="448" width="8.85"/>
    <col collapsed="false" customWidth="true" hidden="false" outlineLevel="0" max="41" min="41" style="447" width="9.85"/>
    <col collapsed="false" customWidth="true" hidden="false" outlineLevel="0" max="46" min="42" style="447" width="9.42"/>
    <col collapsed="false" customWidth="false" hidden="false" outlineLevel="0" max="50" min="47" style="447" width="8.71"/>
    <col collapsed="false" customWidth="false" hidden="false" outlineLevel="0" max="257" min="51" style="443" width="8.71"/>
  </cols>
  <sheetData>
    <row r="1" s="199" customFormat="true" ht="24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s="199" customFormat="true" ht="21.75" hidden="false" customHeight="false" outlineLevel="0" collapsed="false">
      <c r="A2" s="451" t="s">
        <v>346</v>
      </c>
      <c r="B2" s="4"/>
      <c r="C2" s="36"/>
      <c r="D2" s="452"/>
      <c r="E2" s="36"/>
      <c r="F2" s="36"/>
      <c r="G2" s="36"/>
      <c r="H2" s="36"/>
      <c r="I2" s="36"/>
      <c r="J2" s="36"/>
    </row>
    <row r="3" s="199" customFormat="true" ht="21.75" hidden="false" customHeight="false" outlineLevel="0" collapsed="false">
      <c r="A3" s="453" t="str">
        <f aca="false">'FP ปร.4'!A3</f>
        <v>สถานที่ก่อสร้าง   ต.สามพร้าว   อ.เมือง  จ.อุดรธานี 41000 (ศูนย์การศึกษาสามพร้าว)</v>
      </c>
      <c r="B3" s="454"/>
      <c r="C3" s="38"/>
      <c r="D3" s="454"/>
      <c r="E3" s="455"/>
      <c r="F3" s="455"/>
      <c r="G3" s="455"/>
      <c r="H3" s="455"/>
      <c r="I3" s="455"/>
      <c r="J3" s="455"/>
    </row>
    <row r="4" s="199" customFormat="true" ht="21.75" hidden="false" customHeight="false" outlineLevel="0" collapsed="false">
      <c r="A4" s="453" t="str">
        <f aca="false">'FP ปร.4'!A4</f>
        <v>แบบเลขที่</v>
      </c>
      <c r="B4" s="6"/>
      <c r="C4" s="38"/>
      <c r="D4" s="454"/>
      <c r="E4" s="38"/>
      <c r="F4" s="38"/>
      <c r="G4" s="38"/>
      <c r="H4" s="38"/>
      <c r="I4" s="38"/>
      <c r="J4" s="38"/>
    </row>
    <row r="5" s="199" customFormat="true" ht="21.75" hidden="false" customHeight="false" outlineLevel="0" collapsed="false">
      <c r="A5" s="453" t="str">
        <f aca="false">'FP ปร.4'!A5</f>
        <v>หน่วยงานเจ้าของโครงการ/งานก่อสร้าง      มหาวิทยาลัยราชภัฏอุดรธานี</v>
      </c>
      <c r="B5" s="6" t="str">
        <f aca="false">'ARC ปร.4 '!A5</f>
        <v>หน่วยงานเจ้าของโครงการ/งานก่อสร้าง      มหาวิทยาลัยราชภัฏอุดรธานี</v>
      </c>
      <c r="C5" s="38"/>
      <c r="D5" s="454"/>
      <c r="E5" s="38"/>
      <c r="F5" s="38"/>
      <c r="G5" s="38"/>
      <c r="H5" s="38"/>
      <c r="I5" s="38"/>
      <c r="J5" s="38"/>
    </row>
    <row r="6" s="199" customFormat="true" ht="21.75" hidden="false" customHeight="false" outlineLevel="0" collapsed="false">
      <c r="A6" s="453" t="str">
        <f aca="false">'FP ปร.4'!A6</f>
        <v>แบบ ปร.4 ที่แนบ มีจำนวน                 ชุด</v>
      </c>
      <c r="B6" s="6"/>
      <c r="C6" s="38"/>
      <c r="D6" s="454"/>
      <c r="E6" s="38"/>
      <c r="F6" s="38"/>
      <c r="G6" s="38"/>
      <c r="H6" s="38"/>
      <c r="I6" s="38"/>
      <c r="J6" s="38"/>
    </row>
    <row r="7" s="199" customFormat="true" ht="21.75" hidden="false" customHeight="false" outlineLevel="0" collapsed="false">
      <c r="A7" s="453" t="str">
        <f aca="false">'FP ปร.4'!A7</f>
        <v>คำนวณราคากลางเมื่อวันที่            เดือน         พ.ศ.  </v>
      </c>
      <c r="B7" s="6"/>
      <c r="C7" s="38"/>
      <c r="D7" s="454"/>
      <c r="E7" s="38"/>
      <c r="F7" s="38"/>
      <c r="G7" s="38"/>
      <c r="H7" s="38"/>
      <c r="I7" s="38"/>
      <c r="J7" s="38"/>
    </row>
    <row r="8" s="199" customFormat="true" ht="22.5" hidden="false" customHeight="false" outlineLevel="0" collapsed="false">
      <c r="A8" s="457"/>
      <c r="B8" s="26"/>
      <c r="C8" s="458"/>
      <c r="D8" s="457"/>
      <c r="E8" s="458"/>
      <c r="F8" s="458"/>
      <c r="G8" s="458"/>
      <c r="H8" s="458"/>
      <c r="I8" s="458"/>
      <c r="J8" s="459" t="s">
        <v>8</v>
      </c>
    </row>
    <row r="9" s="199" customFormat="true" ht="22.5" hidden="false" customHeight="false" outlineLevel="0" collapsed="false">
      <c r="A9" s="460" t="s">
        <v>9</v>
      </c>
      <c r="B9" s="461" t="s">
        <v>10</v>
      </c>
      <c r="C9" s="462" t="s">
        <v>39</v>
      </c>
      <c r="D9" s="461" t="s">
        <v>40</v>
      </c>
      <c r="E9" s="463" t="s">
        <v>41</v>
      </c>
      <c r="F9" s="463"/>
      <c r="G9" s="463" t="s">
        <v>42</v>
      </c>
      <c r="H9" s="463"/>
      <c r="I9" s="463" t="s">
        <v>43</v>
      </c>
      <c r="J9" s="464" t="s">
        <v>12</v>
      </c>
    </row>
    <row r="10" s="199" customFormat="true" ht="22.5" hidden="false" customHeight="false" outlineLevel="0" collapsed="false">
      <c r="A10" s="465"/>
      <c r="B10" s="466"/>
      <c r="C10" s="467"/>
      <c r="D10" s="466"/>
      <c r="E10" s="468" t="s">
        <v>44</v>
      </c>
      <c r="F10" s="468" t="s">
        <v>45</v>
      </c>
      <c r="G10" s="468" t="s">
        <v>44</v>
      </c>
      <c r="H10" s="468" t="s">
        <v>45</v>
      </c>
      <c r="I10" s="468" t="s">
        <v>46</v>
      </c>
      <c r="J10" s="469"/>
    </row>
    <row r="11" customFormat="false" ht="21" hidden="false" customHeight="true" outlineLevel="0" collapsed="false">
      <c r="A11" s="529"/>
      <c r="B11" s="471" t="s">
        <v>347</v>
      </c>
      <c r="C11" s="472"/>
      <c r="D11" s="473"/>
      <c r="E11" s="474"/>
      <c r="F11" s="474"/>
      <c r="G11" s="474"/>
      <c r="H11" s="474"/>
      <c r="I11" s="474"/>
      <c r="J11" s="475"/>
      <c r="K11" s="477"/>
      <c r="L11" s="478"/>
      <c r="M11" s="479"/>
      <c r="N11" s="448"/>
      <c r="O11" s="479"/>
      <c r="P11" s="448"/>
      <c r="Q11" s="479"/>
      <c r="S11" s="476"/>
      <c r="T11" s="476"/>
      <c r="U11" s="477"/>
      <c r="V11" s="478"/>
      <c r="W11" s="479"/>
      <c r="X11" s="448"/>
      <c r="Y11" s="479"/>
      <c r="Z11" s="448"/>
      <c r="AA11" s="479"/>
      <c r="AB11" s="476"/>
      <c r="AC11" s="476"/>
      <c r="AD11" s="477"/>
      <c r="AE11" s="478"/>
      <c r="AF11" s="448"/>
      <c r="AG11" s="448"/>
      <c r="AH11" s="448"/>
      <c r="AI11" s="448"/>
      <c r="AJ11" s="448"/>
      <c r="AK11" s="448"/>
      <c r="AP11" s="443"/>
      <c r="AQ11" s="443"/>
      <c r="AR11" s="443"/>
      <c r="AS11" s="443"/>
      <c r="AT11" s="443"/>
      <c r="AU11" s="443"/>
      <c r="AV11" s="443"/>
      <c r="AW11" s="443"/>
      <c r="AX11" s="443"/>
    </row>
    <row r="12" customFormat="false" ht="21" hidden="false" customHeight="true" outlineLevel="0" collapsed="false">
      <c r="A12" s="485"/>
      <c r="B12" s="481"/>
      <c r="C12" s="482"/>
      <c r="D12" s="483"/>
      <c r="E12" s="484"/>
      <c r="F12" s="484"/>
      <c r="G12" s="484"/>
      <c r="H12" s="484"/>
      <c r="I12" s="484"/>
      <c r="J12" s="56"/>
      <c r="K12" s="477"/>
      <c r="L12" s="478"/>
      <c r="M12" s="479"/>
      <c r="N12" s="448"/>
      <c r="O12" s="479"/>
      <c r="P12" s="448"/>
      <c r="Q12" s="479"/>
      <c r="S12" s="476"/>
      <c r="T12" s="476"/>
      <c r="U12" s="477"/>
      <c r="V12" s="478"/>
      <c r="W12" s="479"/>
      <c r="X12" s="448"/>
      <c r="Y12" s="479"/>
      <c r="Z12" s="448"/>
      <c r="AA12" s="479"/>
      <c r="AB12" s="476"/>
      <c r="AC12" s="476"/>
      <c r="AD12" s="477"/>
      <c r="AE12" s="478"/>
      <c r="AF12" s="448"/>
      <c r="AG12" s="448"/>
      <c r="AH12" s="448"/>
      <c r="AI12" s="448"/>
      <c r="AJ12" s="448"/>
      <c r="AK12" s="448"/>
      <c r="AP12" s="443"/>
      <c r="AQ12" s="443"/>
      <c r="AR12" s="443"/>
      <c r="AS12" s="443"/>
      <c r="AT12" s="443"/>
      <c r="AU12" s="443"/>
      <c r="AV12" s="443"/>
      <c r="AW12" s="443"/>
      <c r="AX12" s="443"/>
    </row>
    <row r="13" customFormat="false" ht="21" hidden="false" customHeight="true" outlineLevel="0" collapsed="false">
      <c r="A13" s="485" t="n">
        <v>1</v>
      </c>
      <c r="B13" s="481" t="s">
        <v>348</v>
      </c>
      <c r="C13" s="482"/>
      <c r="D13" s="485" t="s">
        <v>330</v>
      </c>
      <c r="E13" s="484"/>
      <c r="F13" s="484"/>
      <c r="G13" s="484"/>
      <c r="H13" s="484"/>
      <c r="I13" s="484"/>
      <c r="J13" s="56"/>
      <c r="K13" s="477"/>
      <c r="L13" s="486"/>
      <c r="M13" s="487"/>
      <c r="N13" s="487"/>
      <c r="O13" s="487"/>
      <c r="P13" s="487"/>
      <c r="Q13" s="487"/>
      <c r="S13" s="486"/>
      <c r="T13" s="476"/>
      <c r="U13" s="477"/>
      <c r="V13" s="486"/>
      <c r="X13" s="488"/>
      <c r="Y13" s="488"/>
      <c r="Z13" s="488"/>
      <c r="AA13" s="488"/>
      <c r="AB13" s="486"/>
      <c r="AC13" s="476"/>
      <c r="AD13" s="477"/>
      <c r="AE13" s="486"/>
      <c r="AG13" s="488"/>
      <c r="AI13" s="488"/>
      <c r="AJ13" s="488"/>
      <c r="AL13" s="489"/>
      <c r="AM13" s="490"/>
      <c r="AO13" s="488"/>
      <c r="AP13" s="443"/>
      <c r="AQ13" s="443"/>
      <c r="AR13" s="443"/>
      <c r="AS13" s="443"/>
      <c r="AT13" s="443"/>
      <c r="AU13" s="443"/>
      <c r="AV13" s="443"/>
      <c r="AW13" s="443"/>
      <c r="AX13" s="443"/>
    </row>
    <row r="14" customFormat="false" ht="21" hidden="false" customHeight="true" outlineLevel="0" collapsed="false">
      <c r="A14" s="485" t="n">
        <v>2</v>
      </c>
      <c r="B14" s="481" t="s">
        <v>349</v>
      </c>
      <c r="C14" s="482"/>
      <c r="D14" s="485" t="s">
        <v>330</v>
      </c>
      <c r="E14" s="484"/>
      <c r="F14" s="484"/>
      <c r="G14" s="484"/>
      <c r="H14" s="484"/>
      <c r="I14" s="484"/>
      <c r="J14" s="56"/>
      <c r="K14" s="477"/>
      <c r="L14" s="486"/>
      <c r="M14" s="487"/>
      <c r="N14" s="487"/>
      <c r="O14" s="487"/>
      <c r="P14" s="487"/>
      <c r="Q14" s="487"/>
      <c r="S14" s="486"/>
      <c r="T14" s="476"/>
      <c r="U14" s="477"/>
      <c r="V14" s="486"/>
      <c r="X14" s="488"/>
      <c r="Y14" s="488"/>
      <c r="Z14" s="488"/>
      <c r="AA14" s="488"/>
      <c r="AB14" s="486"/>
      <c r="AC14" s="476"/>
      <c r="AD14" s="477"/>
      <c r="AE14" s="486"/>
      <c r="AG14" s="488"/>
      <c r="AI14" s="488"/>
      <c r="AJ14" s="488"/>
      <c r="AL14" s="489"/>
      <c r="AM14" s="490"/>
      <c r="AO14" s="488"/>
      <c r="AP14" s="443"/>
      <c r="AQ14" s="443"/>
      <c r="AR14" s="443"/>
      <c r="AS14" s="443"/>
      <c r="AT14" s="443"/>
      <c r="AU14" s="443"/>
      <c r="AV14" s="443"/>
      <c r="AW14" s="443"/>
      <c r="AX14" s="443"/>
    </row>
    <row r="15" customFormat="false" ht="21" hidden="false" customHeight="true" outlineLevel="0" collapsed="false">
      <c r="A15" s="485"/>
      <c r="B15" s="481"/>
      <c r="C15" s="482"/>
      <c r="D15" s="485"/>
      <c r="E15" s="484"/>
      <c r="F15" s="484"/>
      <c r="G15" s="484"/>
      <c r="H15" s="484"/>
      <c r="I15" s="484"/>
      <c r="J15" s="56"/>
      <c r="K15" s="477"/>
      <c r="L15" s="486"/>
      <c r="M15" s="492"/>
      <c r="N15" s="487"/>
      <c r="O15" s="487"/>
      <c r="P15" s="487"/>
      <c r="Q15" s="487"/>
      <c r="S15" s="486"/>
      <c r="T15" s="476"/>
      <c r="U15" s="477"/>
      <c r="V15" s="486"/>
      <c r="AA15" s="488"/>
      <c r="AL15" s="489"/>
      <c r="AO15" s="488"/>
      <c r="AP15" s="443"/>
      <c r="AQ15" s="443"/>
      <c r="AR15" s="443"/>
      <c r="AS15" s="443"/>
      <c r="AT15" s="443"/>
      <c r="AU15" s="443"/>
      <c r="AV15" s="443"/>
      <c r="AW15" s="443"/>
      <c r="AX15" s="443"/>
    </row>
    <row r="16" customFormat="false" ht="21" hidden="false" customHeight="true" outlineLevel="0" collapsed="false">
      <c r="A16" s="485"/>
      <c r="B16" s="481"/>
      <c r="C16" s="482"/>
      <c r="D16" s="485"/>
      <c r="E16" s="484"/>
      <c r="F16" s="484"/>
      <c r="G16" s="484"/>
      <c r="H16" s="484"/>
      <c r="I16" s="484"/>
      <c r="J16" s="56"/>
      <c r="K16" s="477"/>
      <c r="L16" s="486"/>
      <c r="M16" s="492"/>
      <c r="N16" s="487"/>
      <c r="O16" s="487"/>
      <c r="P16" s="487"/>
      <c r="Q16" s="487"/>
      <c r="S16" s="486"/>
      <c r="T16" s="476"/>
      <c r="U16" s="477"/>
      <c r="V16" s="486"/>
      <c r="AA16" s="488"/>
      <c r="AL16" s="489"/>
      <c r="AO16" s="488"/>
      <c r="AP16" s="443"/>
      <c r="AQ16" s="443"/>
      <c r="AR16" s="443"/>
      <c r="AS16" s="443"/>
      <c r="AT16" s="443"/>
      <c r="AU16" s="443"/>
      <c r="AV16" s="443"/>
      <c r="AW16" s="443"/>
      <c r="AX16" s="443"/>
    </row>
    <row r="17" customFormat="false" ht="21" hidden="false" customHeight="true" outlineLevel="0" collapsed="false">
      <c r="A17" s="485"/>
      <c r="B17" s="481"/>
      <c r="C17" s="482"/>
      <c r="D17" s="485"/>
      <c r="E17" s="484"/>
      <c r="F17" s="484"/>
      <c r="G17" s="484"/>
      <c r="H17" s="484"/>
      <c r="I17" s="484"/>
      <c r="J17" s="56"/>
      <c r="K17" s="477"/>
      <c r="L17" s="486"/>
      <c r="M17" s="492"/>
      <c r="N17" s="487"/>
      <c r="O17" s="487"/>
      <c r="P17" s="487"/>
      <c r="Q17" s="487"/>
      <c r="S17" s="486"/>
      <c r="T17" s="476"/>
      <c r="U17" s="477"/>
      <c r="V17" s="486"/>
      <c r="AA17" s="488"/>
      <c r="AL17" s="489"/>
      <c r="AO17" s="488"/>
      <c r="AP17" s="443"/>
      <c r="AQ17" s="443"/>
      <c r="AR17" s="443"/>
      <c r="AS17" s="443"/>
      <c r="AT17" s="443"/>
      <c r="AU17" s="443"/>
      <c r="AV17" s="443"/>
      <c r="AW17" s="443"/>
      <c r="AX17" s="443"/>
    </row>
    <row r="18" customFormat="false" ht="21" hidden="false" customHeight="true" outlineLevel="0" collapsed="false">
      <c r="A18" s="485"/>
      <c r="B18" s="481"/>
      <c r="C18" s="482"/>
      <c r="D18" s="485"/>
      <c r="E18" s="484"/>
      <c r="F18" s="484"/>
      <c r="G18" s="484"/>
      <c r="H18" s="484"/>
      <c r="I18" s="484"/>
      <c r="J18" s="56"/>
      <c r="K18" s="477"/>
      <c r="L18" s="486"/>
      <c r="M18" s="492"/>
      <c r="N18" s="487"/>
      <c r="O18" s="487"/>
      <c r="P18" s="487"/>
      <c r="Q18" s="487"/>
      <c r="S18" s="486"/>
      <c r="T18" s="476"/>
      <c r="U18" s="477"/>
      <c r="V18" s="486"/>
      <c r="AA18" s="488"/>
      <c r="AL18" s="489"/>
      <c r="AO18" s="488"/>
      <c r="AP18" s="443"/>
      <c r="AQ18" s="443"/>
      <c r="AR18" s="443"/>
      <c r="AS18" s="443"/>
      <c r="AT18" s="443"/>
      <c r="AU18" s="443"/>
      <c r="AV18" s="443"/>
      <c r="AW18" s="443"/>
      <c r="AX18" s="443"/>
    </row>
    <row r="19" customFormat="false" ht="21" hidden="false" customHeight="true" outlineLevel="0" collapsed="false">
      <c r="A19" s="485"/>
      <c r="B19" s="481"/>
      <c r="C19" s="482"/>
      <c r="D19" s="485"/>
      <c r="E19" s="484"/>
      <c r="F19" s="484"/>
      <c r="G19" s="484"/>
      <c r="H19" s="484"/>
      <c r="I19" s="484"/>
      <c r="J19" s="56"/>
      <c r="K19" s="477"/>
      <c r="L19" s="486"/>
      <c r="M19" s="492"/>
      <c r="N19" s="487"/>
      <c r="O19" s="487"/>
      <c r="P19" s="487"/>
      <c r="Q19" s="487"/>
      <c r="S19" s="486"/>
      <c r="T19" s="476"/>
      <c r="U19" s="477"/>
      <c r="V19" s="486"/>
      <c r="AA19" s="488"/>
      <c r="AL19" s="489"/>
      <c r="AO19" s="488"/>
      <c r="AP19" s="443"/>
      <c r="AQ19" s="443"/>
      <c r="AR19" s="443"/>
      <c r="AS19" s="443"/>
      <c r="AT19" s="443"/>
      <c r="AU19" s="443"/>
      <c r="AV19" s="443"/>
      <c r="AW19" s="443"/>
      <c r="AX19" s="443"/>
    </row>
    <row r="20" customFormat="false" ht="21" hidden="false" customHeight="true" outlineLevel="0" collapsed="false">
      <c r="A20" s="485"/>
      <c r="B20" s="481"/>
      <c r="C20" s="482"/>
      <c r="D20" s="485"/>
      <c r="E20" s="484"/>
      <c r="F20" s="484"/>
      <c r="G20" s="484"/>
      <c r="H20" s="484"/>
      <c r="I20" s="484"/>
      <c r="J20" s="56"/>
      <c r="K20" s="477"/>
      <c r="L20" s="486"/>
      <c r="M20" s="492"/>
      <c r="N20" s="487"/>
      <c r="O20" s="487"/>
      <c r="P20" s="487"/>
      <c r="Q20" s="487"/>
      <c r="S20" s="486"/>
      <c r="T20" s="476"/>
      <c r="U20" s="477"/>
      <c r="V20" s="486"/>
      <c r="AA20" s="488"/>
      <c r="AL20" s="489"/>
      <c r="AO20" s="488"/>
      <c r="AP20" s="443"/>
      <c r="AQ20" s="443"/>
      <c r="AR20" s="443"/>
      <c r="AS20" s="443"/>
      <c r="AT20" s="443"/>
      <c r="AU20" s="443"/>
      <c r="AV20" s="443"/>
      <c r="AW20" s="443"/>
      <c r="AX20" s="443"/>
    </row>
    <row r="21" customFormat="false" ht="21" hidden="false" customHeight="true" outlineLevel="0" collapsed="false">
      <c r="A21" s="485"/>
      <c r="B21" s="481"/>
      <c r="C21" s="482"/>
      <c r="D21" s="485"/>
      <c r="E21" s="484"/>
      <c r="F21" s="484"/>
      <c r="G21" s="484"/>
      <c r="H21" s="484"/>
      <c r="I21" s="484"/>
      <c r="J21" s="56"/>
      <c r="K21" s="477"/>
      <c r="L21" s="486"/>
      <c r="M21" s="492"/>
      <c r="N21" s="487"/>
      <c r="O21" s="487"/>
      <c r="P21" s="487"/>
      <c r="Q21" s="487"/>
      <c r="S21" s="486"/>
      <c r="T21" s="476"/>
      <c r="U21" s="477"/>
      <c r="V21" s="486"/>
      <c r="AA21" s="488"/>
      <c r="AL21" s="489"/>
      <c r="AO21" s="488"/>
      <c r="AP21" s="443"/>
      <c r="AQ21" s="443"/>
      <c r="AR21" s="443"/>
      <c r="AS21" s="443"/>
      <c r="AT21" s="443"/>
      <c r="AU21" s="443"/>
      <c r="AV21" s="443"/>
      <c r="AW21" s="443"/>
      <c r="AX21" s="443"/>
    </row>
    <row r="22" customFormat="false" ht="21" hidden="false" customHeight="true" outlineLevel="0" collapsed="false">
      <c r="A22" s="485"/>
      <c r="B22" s="481"/>
      <c r="C22" s="482"/>
      <c r="D22" s="485"/>
      <c r="E22" s="484"/>
      <c r="F22" s="484"/>
      <c r="G22" s="484"/>
      <c r="H22" s="484"/>
      <c r="I22" s="484"/>
      <c r="J22" s="56"/>
      <c r="K22" s="477"/>
      <c r="L22" s="486"/>
      <c r="M22" s="492"/>
      <c r="N22" s="487"/>
      <c r="O22" s="487"/>
      <c r="P22" s="487"/>
      <c r="Q22" s="487"/>
      <c r="S22" s="486"/>
      <c r="T22" s="476"/>
      <c r="U22" s="477"/>
      <c r="V22" s="486"/>
      <c r="X22" s="488"/>
      <c r="Y22" s="488"/>
      <c r="Z22" s="488"/>
      <c r="AA22" s="488"/>
      <c r="AO22" s="488"/>
      <c r="AP22" s="443"/>
      <c r="AQ22" s="443"/>
      <c r="AR22" s="443"/>
      <c r="AS22" s="443"/>
      <c r="AT22" s="443"/>
      <c r="AU22" s="443"/>
      <c r="AV22" s="443"/>
      <c r="AW22" s="443"/>
      <c r="AX22" s="443"/>
    </row>
    <row r="23" customFormat="false" ht="21" hidden="false" customHeight="true" outlineLevel="0" collapsed="false">
      <c r="A23" s="485"/>
      <c r="B23" s="481"/>
      <c r="C23" s="482"/>
      <c r="D23" s="485"/>
      <c r="E23" s="484"/>
      <c r="F23" s="484"/>
      <c r="G23" s="484"/>
      <c r="H23" s="484"/>
      <c r="I23" s="484"/>
      <c r="J23" s="56"/>
      <c r="K23" s="477"/>
      <c r="L23" s="486"/>
      <c r="M23" s="492"/>
      <c r="N23" s="487"/>
      <c r="O23" s="487"/>
      <c r="P23" s="487"/>
      <c r="Q23" s="487"/>
      <c r="S23" s="486"/>
      <c r="T23" s="476"/>
      <c r="U23" s="477"/>
      <c r="V23" s="486"/>
      <c r="X23" s="488"/>
      <c r="Y23" s="488"/>
      <c r="Z23" s="488"/>
      <c r="AA23" s="488"/>
      <c r="AO23" s="488"/>
      <c r="AP23" s="443"/>
      <c r="AQ23" s="443"/>
      <c r="AR23" s="443"/>
      <c r="AS23" s="443"/>
      <c r="AT23" s="443"/>
      <c r="AU23" s="443"/>
      <c r="AV23" s="443"/>
      <c r="AW23" s="443"/>
      <c r="AX23" s="443"/>
    </row>
    <row r="24" customFormat="false" ht="21" hidden="false" customHeight="true" outlineLevel="0" collapsed="false">
      <c r="A24" s="485"/>
      <c r="B24" s="481"/>
      <c r="C24" s="482"/>
      <c r="D24" s="485"/>
      <c r="E24" s="484"/>
      <c r="F24" s="484"/>
      <c r="G24" s="484"/>
      <c r="H24" s="484"/>
      <c r="I24" s="484"/>
      <c r="J24" s="56"/>
      <c r="K24" s="477"/>
      <c r="L24" s="486"/>
      <c r="M24" s="492"/>
      <c r="N24" s="492"/>
      <c r="O24" s="492"/>
      <c r="P24" s="492"/>
      <c r="Q24" s="492"/>
      <c r="S24" s="486"/>
      <c r="T24" s="476"/>
      <c r="U24" s="477"/>
      <c r="V24" s="486"/>
      <c r="X24" s="488"/>
      <c r="Y24" s="488"/>
      <c r="Z24" s="488"/>
      <c r="AA24" s="488"/>
      <c r="AO24" s="488"/>
      <c r="AP24" s="443"/>
      <c r="AQ24" s="443"/>
      <c r="AR24" s="443"/>
      <c r="AS24" s="443"/>
      <c r="AT24" s="443"/>
      <c r="AU24" s="443"/>
      <c r="AV24" s="443"/>
      <c r="AW24" s="443"/>
      <c r="AX24" s="443"/>
    </row>
    <row r="25" customFormat="false" ht="21" hidden="false" customHeight="true" outlineLevel="0" collapsed="false">
      <c r="A25" s="530"/>
      <c r="B25" s="530" t="s">
        <v>350</v>
      </c>
      <c r="C25" s="511"/>
      <c r="D25" s="530"/>
      <c r="E25" s="496"/>
      <c r="F25" s="496"/>
      <c r="G25" s="496"/>
      <c r="H25" s="496"/>
      <c r="I25" s="496"/>
      <c r="J25" s="531"/>
      <c r="K25" s="477"/>
      <c r="L25" s="486"/>
      <c r="M25" s="492"/>
      <c r="N25" s="487"/>
      <c r="O25" s="487"/>
      <c r="P25" s="487"/>
      <c r="Q25" s="487"/>
      <c r="S25" s="486"/>
      <c r="T25" s="486"/>
      <c r="U25" s="477"/>
      <c r="V25" s="486"/>
      <c r="X25" s="488"/>
      <c r="Y25" s="488"/>
      <c r="Z25" s="488"/>
      <c r="AA25" s="488"/>
      <c r="AC25" s="486"/>
      <c r="AG25" s="488"/>
      <c r="AI25" s="488"/>
      <c r="AJ25" s="488"/>
      <c r="AL25" s="489"/>
      <c r="AM25" s="448"/>
      <c r="AO25" s="448"/>
      <c r="AP25" s="443"/>
      <c r="AQ25" s="443"/>
      <c r="AR25" s="443"/>
      <c r="AS25" s="443"/>
      <c r="AT25" s="443"/>
      <c r="AU25" s="443"/>
      <c r="AV25" s="443"/>
      <c r="AW25" s="443"/>
      <c r="AX25" s="443"/>
    </row>
    <row r="26" customFormat="false" ht="21" hidden="false" customHeight="true" outlineLevel="0" collapsed="false">
      <c r="A26" s="485"/>
      <c r="B26" s="485"/>
      <c r="C26" s="482"/>
      <c r="D26" s="485"/>
      <c r="E26" s="484"/>
      <c r="F26" s="484"/>
      <c r="G26" s="484"/>
      <c r="H26" s="484"/>
      <c r="I26" s="484"/>
      <c r="J26" s="532"/>
      <c r="K26" s="477"/>
      <c r="L26" s="486"/>
      <c r="M26" s="492"/>
      <c r="N26" s="487"/>
      <c r="O26" s="487"/>
      <c r="P26" s="487"/>
      <c r="Q26" s="487"/>
      <c r="S26" s="486"/>
      <c r="T26" s="486"/>
      <c r="U26" s="477"/>
      <c r="V26" s="486"/>
      <c r="X26" s="488"/>
      <c r="Y26" s="488"/>
      <c r="Z26" s="488"/>
      <c r="AA26" s="488"/>
      <c r="AC26" s="486"/>
      <c r="AG26" s="488"/>
      <c r="AI26" s="488"/>
      <c r="AJ26" s="488"/>
      <c r="AL26" s="489"/>
      <c r="AM26" s="448"/>
      <c r="AO26" s="448"/>
      <c r="AP26" s="443"/>
      <c r="AQ26" s="443"/>
      <c r="AR26" s="443"/>
      <c r="AS26" s="443"/>
      <c r="AT26" s="443"/>
      <c r="AU26" s="443"/>
      <c r="AV26" s="443"/>
      <c r="AW26" s="443"/>
      <c r="AX26" s="443"/>
    </row>
    <row r="27" customFormat="false" ht="20.25" hidden="false" customHeight="true" outlineLevel="0" collapsed="false">
      <c r="A27" s="485" t="n">
        <v>1</v>
      </c>
      <c r="B27" s="481" t="s">
        <v>348</v>
      </c>
      <c r="C27" s="482"/>
      <c r="D27" s="485"/>
      <c r="E27" s="484"/>
      <c r="F27" s="484"/>
      <c r="G27" s="484"/>
      <c r="H27" s="484"/>
      <c r="I27" s="484"/>
      <c r="J27" s="56"/>
      <c r="K27" s="477"/>
      <c r="L27" s="486"/>
      <c r="M27" s="479"/>
      <c r="N27" s="448"/>
      <c r="O27" s="479"/>
      <c r="P27" s="448"/>
      <c r="Q27" s="479"/>
      <c r="S27" s="486"/>
      <c r="T27" s="476"/>
      <c r="U27" s="477"/>
      <c r="V27" s="486"/>
      <c r="W27" s="479"/>
      <c r="X27" s="448"/>
      <c r="Y27" s="479"/>
      <c r="Z27" s="448"/>
      <c r="AA27" s="479"/>
      <c r="AB27" s="486"/>
      <c r="AC27" s="476"/>
      <c r="AD27" s="504"/>
      <c r="AE27" s="486"/>
      <c r="AF27" s="479"/>
      <c r="AG27" s="448"/>
      <c r="AH27" s="479"/>
      <c r="AI27" s="448"/>
      <c r="AJ27" s="479"/>
      <c r="AK27" s="448"/>
      <c r="AL27" s="486"/>
      <c r="AM27" s="476"/>
      <c r="AN27" s="489"/>
      <c r="AO27" s="486"/>
      <c r="AP27" s="479"/>
      <c r="AQ27" s="448"/>
      <c r="AR27" s="479"/>
      <c r="AS27" s="448"/>
      <c r="AT27" s="479"/>
      <c r="AU27" s="443"/>
      <c r="AV27" s="443"/>
      <c r="AW27" s="443"/>
      <c r="AX27" s="443"/>
    </row>
    <row r="28" customFormat="false" ht="20.25" hidden="false" customHeight="true" outlineLevel="0" collapsed="false">
      <c r="A28" s="485"/>
      <c r="B28" s="481" t="s">
        <v>333</v>
      </c>
      <c r="C28" s="482"/>
      <c r="D28" s="485"/>
      <c r="E28" s="484"/>
      <c r="F28" s="484"/>
      <c r="G28" s="484"/>
      <c r="H28" s="484"/>
      <c r="I28" s="484"/>
      <c r="J28" s="532"/>
      <c r="K28" s="477"/>
      <c r="L28" s="486"/>
      <c r="M28" s="479"/>
      <c r="N28" s="505"/>
      <c r="O28" s="479"/>
      <c r="P28" s="448"/>
      <c r="Q28" s="479"/>
      <c r="S28" s="486"/>
      <c r="T28" s="476"/>
      <c r="U28" s="477"/>
      <c r="V28" s="486"/>
      <c r="W28" s="479"/>
      <c r="X28" s="448"/>
      <c r="Y28" s="479"/>
      <c r="Z28" s="448"/>
      <c r="AA28" s="479"/>
      <c r="AB28" s="486"/>
      <c r="AC28" s="476"/>
      <c r="AD28" s="504"/>
      <c r="AE28" s="486"/>
      <c r="AF28" s="479"/>
      <c r="AG28" s="448"/>
      <c r="AH28" s="479"/>
      <c r="AI28" s="448"/>
      <c r="AJ28" s="479"/>
      <c r="AK28" s="448"/>
      <c r="AL28" s="486"/>
      <c r="AM28" s="476"/>
      <c r="AN28" s="489"/>
      <c r="AO28" s="486"/>
      <c r="AP28" s="479"/>
      <c r="AQ28" s="448"/>
      <c r="AR28" s="479"/>
      <c r="AS28" s="448"/>
      <c r="AT28" s="479"/>
      <c r="AU28" s="443"/>
      <c r="AV28" s="443"/>
      <c r="AW28" s="443"/>
      <c r="AX28" s="443"/>
    </row>
    <row r="29" s="502" customFormat="true" ht="21.75" hidden="false" customHeight="false" outlineLevel="0" collapsed="false">
      <c r="A29" s="533"/>
      <c r="B29" s="499" t="s">
        <v>351</v>
      </c>
      <c r="C29" s="500"/>
      <c r="D29" s="501"/>
      <c r="E29" s="484"/>
      <c r="F29" s="484"/>
      <c r="G29" s="484"/>
      <c r="H29" s="484"/>
      <c r="I29" s="484"/>
      <c r="J29" s="56"/>
    </row>
    <row r="30" s="502" customFormat="true" ht="21.75" hidden="false" customHeight="false" outlineLevel="0" collapsed="false">
      <c r="A30" s="533"/>
      <c r="B30" s="481" t="s">
        <v>352</v>
      </c>
      <c r="C30" s="500"/>
      <c r="D30" s="485" t="s">
        <v>336</v>
      </c>
      <c r="E30" s="484"/>
      <c r="F30" s="484"/>
      <c r="G30" s="484"/>
      <c r="H30" s="484"/>
      <c r="I30" s="484"/>
      <c r="J30" s="56"/>
      <c r="L30" s="500"/>
      <c r="M30" s="500"/>
    </row>
    <row r="31" s="502" customFormat="true" ht="21.75" hidden="false" customHeight="false" outlineLevel="0" collapsed="false">
      <c r="A31" s="533"/>
      <c r="B31" s="481" t="s">
        <v>353</v>
      </c>
      <c r="C31" s="500"/>
      <c r="D31" s="485" t="s">
        <v>336</v>
      </c>
      <c r="E31" s="484"/>
      <c r="F31" s="484"/>
      <c r="G31" s="484"/>
      <c r="H31" s="484"/>
      <c r="I31" s="484"/>
      <c r="J31" s="56"/>
      <c r="L31" s="500"/>
      <c r="M31" s="500"/>
    </row>
    <row r="32" s="502" customFormat="true" ht="21.75" hidden="false" customHeight="false" outlineLevel="0" collapsed="false">
      <c r="A32" s="533"/>
      <c r="B32" s="481" t="s">
        <v>354</v>
      </c>
      <c r="C32" s="500"/>
      <c r="D32" s="485" t="s">
        <v>336</v>
      </c>
      <c r="E32" s="484"/>
      <c r="F32" s="484"/>
      <c r="G32" s="484"/>
      <c r="H32" s="484"/>
      <c r="I32" s="484"/>
      <c r="J32" s="56"/>
      <c r="L32" s="500"/>
      <c r="M32" s="500"/>
    </row>
    <row r="33" s="502" customFormat="true" ht="21.75" hidden="false" customHeight="false" outlineLevel="0" collapsed="false">
      <c r="A33" s="533"/>
      <c r="B33" s="481" t="s">
        <v>355</v>
      </c>
      <c r="C33" s="500"/>
      <c r="D33" s="485" t="s">
        <v>336</v>
      </c>
      <c r="E33" s="484"/>
      <c r="F33" s="484"/>
      <c r="G33" s="484"/>
      <c r="H33" s="484"/>
      <c r="I33" s="484"/>
      <c r="J33" s="56"/>
      <c r="L33" s="500"/>
      <c r="M33" s="500"/>
    </row>
    <row r="34" s="502" customFormat="true" ht="21.75" hidden="false" customHeight="false" outlineLevel="0" collapsed="false">
      <c r="A34" s="533"/>
      <c r="B34" s="481" t="s">
        <v>356</v>
      </c>
      <c r="C34" s="500"/>
      <c r="D34" s="485" t="s">
        <v>336</v>
      </c>
      <c r="E34" s="484"/>
      <c r="F34" s="484"/>
      <c r="G34" s="484"/>
      <c r="H34" s="484"/>
      <c r="I34" s="484"/>
      <c r="J34" s="56"/>
      <c r="L34" s="500"/>
      <c r="M34" s="500"/>
    </row>
    <row r="35" s="502" customFormat="true" ht="21.75" hidden="false" customHeight="false" outlineLevel="0" collapsed="false">
      <c r="A35" s="533"/>
      <c r="B35" s="481" t="s">
        <v>357</v>
      </c>
      <c r="C35" s="500"/>
      <c r="D35" s="485" t="s">
        <v>336</v>
      </c>
      <c r="E35" s="484"/>
      <c r="F35" s="484"/>
      <c r="G35" s="484"/>
      <c r="H35" s="484"/>
      <c r="I35" s="484"/>
      <c r="J35" s="56"/>
      <c r="L35" s="500"/>
      <c r="M35" s="500"/>
    </row>
    <row r="36" s="502" customFormat="true" ht="21.75" hidden="false" customHeight="false" outlineLevel="0" collapsed="false">
      <c r="A36" s="533"/>
      <c r="B36" s="481" t="s">
        <v>358</v>
      </c>
      <c r="C36" s="500"/>
      <c r="D36" s="485" t="s">
        <v>336</v>
      </c>
      <c r="E36" s="484"/>
      <c r="F36" s="484"/>
      <c r="G36" s="484"/>
      <c r="H36" s="484"/>
      <c r="I36" s="484"/>
      <c r="J36" s="56"/>
      <c r="L36" s="500"/>
      <c r="M36" s="500"/>
    </row>
    <row r="37" s="502" customFormat="true" ht="21.75" hidden="false" customHeight="false" outlineLevel="0" collapsed="false">
      <c r="A37" s="533"/>
      <c r="B37" s="481" t="s">
        <v>359</v>
      </c>
      <c r="C37" s="500"/>
      <c r="D37" s="534" t="s">
        <v>336</v>
      </c>
      <c r="E37" s="484"/>
      <c r="F37" s="484"/>
      <c r="G37" s="484"/>
      <c r="H37" s="484"/>
      <c r="I37" s="484"/>
      <c r="J37" s="56"/>
      <c r="L37" s="500"/>
      <c r="M37" s="500"/>
    </row>
    <row r="38" s="502" customFormat="true" ht="21.75" hidden="false" customHeight="false" outlineLevel="0" collapsed="false">
      <c r="A38" s="533"/>
      <c r="B38" s="481" t="s">
        <v>360</v>
      </c>
      <c r="C38" s="500"/>
      <c r="D38" s="534" t="s">
        <v>336</v>
      </c>
      <c r="E38" s="484"/>
      <c r="F38" s="484"/>
      <c r="G38" s="484"/>
      <c r="H38" s="484"/>
      <c r="I38" s="484"/>
      <c r="J38" s="56"/>
      <c r="L38" s="500"/>
      <c r="M38" s="500"/>
    </row>
    <row r="39" s="502" customFormat="true" ht="21.75" hidden="false" customHeight="false" outlineLevel="0" collapsed="false">
      <c r="A39" s="533"/>
      <c r="B39" s="499" t="s">
        <v>361</v>
      </c>
      <c r="C39" s="500"/>
      <c r="D39" s="534" t="s">
        <v>362</v>
      </c>
      <c r="E39" s="484"/>
      <c r="F39" s="484"/>
      <c r="G39" s="484"/>
      <c r="H39" s="484"/>
      <c r="I39" s="484"/>
      <c r="J39" s="184"/>
      <c r="L39" s="500"/>
      <c r="M39" s="500"/>
    </row>
    <row r="40" s="502" customFormat="true" ht="21.75" hidden="false" customHeight="false" outlineLevel="0" collapsed="false">
      <c r="A40" s="533"/>
      <c r="B40" s="499" t="s">
        <v>363</v>
      </c>
      <c r="C40" s="500"/>
      <c r="D40" s="534" t="s">
        <v>362</v>
      </c>
      <c r="E40" s="484"/>
      <c r="F40" s="484"/>
      <c r="G40" s="484"/>
      <c r="H40" s="484"/>
      <c r="I40" s="484"/>
      <c r="J40" s="184"/>
      <c r="L40" s="500"/>
      <c r="M40" s="500"/>
    </row>
    <row r="41" s="502" customFormat="true" ht="21.75" hidden="false" customHeight="false" outlineLevel="0" collapsed="false">
      <c r="A41" s="533"/>
      <c r="B41" s="499" t="s">
        <v>364</v>
      </c>
      <c r="C41" s="500"/>
      <c r="D41" s="534" t="s">
        <v>362</v>
      </c>
      <c r="E41" s="484"/>
      <c r="F41" s="484"/>
      <c r="G41" s="484"/>
      <c r="H41" s="484"/>
      <c r="I41" s="484"/>
      <c r="J41" s="184"/>
      <c r="L41" s="500"/>
      <c r="M41" s="500"/>
    </row>
    <row r="42" customFormat="false" ht="21" hidden="false" customHeight="true" outlineLevel="0" collapsed="false">
      <c r="A42" s="485"/>
      <c r="B42" s="481" t="s">
        <v>365</v>
      </c>
      <c r="C42" s="482"/>
      <c r="D42" s="485"/>
      <c r="E42" s="484"/>
      <c r="F42" s="484"/>
      <c r="G42" s="484"/>
      <c r="H42" s="484"/>
      <c r="I42" s="484"/>
      <c r="J42" s="532"/>
      <c r="K42" s="477"/>
      <c r="L42" s="486"/>
      <c r="M42" s="482"/>
      <c r="N42" s="502"/>
      <c r="O42" s="479"/>
      <c r="P42" s="448"/>
      <c r="Q42" s="479"/>
      <c r="S42" s="486"/>
      <c r="T42" s="476"/>
      <c r="U42" s="477"/>
      <c r="V42" s="486"/>
      <c r="W42" s="479"/>
      <c r="X42" s="448"/>
      <c r="Y42" s="479"/>
      <c r="Z42" s="448"/>
      <c r="AA42" s="479"/>
      <c r="AB42" s="486"/>
      <c r="AC42" s="476"/>
      <c r="AD42" s="504"/>
      <c r="AE42" s="486"/>
      <c r="AF42" s="479"/>
      <c r="AG42" s="448"/>
      <c r="AH42" s="479"/>
      <c r="AI42" s="448"/>
      <c r="AJ42" s="479"/>
      <c r="AK42" s="448"/>
      <c r="AL42" s="486"/>
      <c r="AM42" s="476"/>
      <c r="AN42" s="489"/>
      <c r="AO42" s="486"/>
      <c r="AP42" s="479"/>
      <c r="AQ42" s="448"/>
      <c r="AR42" s="479"/>
      <c r="AS42" s="448"/>
      <c r="AT42" s="479"/>
      <c r="AU42" s="443"/>
      <c r="AV42" s="443"/>
      <c r="AW42" s="443"/>
      <c r="AX42" s="443"/>
    </row>
    <row r="43" customFormat="false" ht="21" hidden="false" customHeight="true" outlineLevel="0" collapsed="false">
      <c r="A43" s="485"/>
      <c r="B43" s="481" t="s">
        <v>366</v>
      </c>
      <c r="C43" s="482"/>
      <c r="D43" s="485" t="s">
        <v>336</v>
      </c>
      <c r="E43" s="484"/>
      <c r="F43" s="484"/>
      <c r="G43" s="484"/>
      <c r="H43" s="484"/>
      <c r="I43" s="484"/>
      <c r="J43" s="532"/>
      <c r="K43" s="477"/>
      <c r="L43" s="482"/>
      <c r="M43" s="482"/>
      <c r="N43" s="502"/>
      <c r="O43" s="479"/>
      <c r="P43" s="448"/>
      <c r="Q43" s="479"/>
      <c r="S43" s="486"/>
      <c r="T43" s="476"/>
      <c r="U43" s="477"/>
      <c r="V43" s="486"/>
      <c r="W43" s="479"/>
      <c r="X43" s="448"/>
      <c r="Y43" s="479"/>
      <c r="Z43" s="448"/>
      <c r="AA43" s="479"/>
      <c r="AB43" s="486"/>
      <c r="AC43" s="476"/>
      <c r="AD43" s="504"/>
      <c r="AE43" s="486"/>
      <c r="AF43" s="479"/>
      <c r="AG43" s="448"/>
      <c r="AH43" s="479"/>
      <c r="AI43" s="448"/>
      <c r="AJ43" s="479"/>
      <c r="AK43" s="448"/>
      <c r="AL43" s="486"/>
      <c r="AM43" s="476"/>
      <c r="AN43" s="489"/>
      <c r="AO43" s="486"/>
      <c r="AP43" s="479"/>
      <c r="AQ43" s="448"/>
      <c r="AR43" s="479"/>
      <c r="AS43" s="448"/>
      <c r="AT43" s="479"/>
      <c r="AU43" s="443"/>
      <c r="AV43" s="443"/>
      <c r="AW43" s="443"/>
      <c r="AX43" s="443"/>
    </row>
    <row r="44" customFormat="false" ht="21" hidden="false" customHeight="true" outlineLevel="0" collapsed="false">
      <c r="A44" s="485"/>
      <c r="B44" s="481" t="s">
        <v>337</v>
      </c>
      <c r="C44" s="482"/>
      <c r="D44" s="485" t="s">
        <v>336</v>
      </c>
      <c r="E44" s="484"/>
      <c r="F44" s="484"/>
      <c r="G44" s="484"/>
      <c r="H44" s="484"/>
      <c r="I44" s="484"/>
      <c r="J44" s="532"/>
      <c r="K44" s="477"/>
      <c r="L44" s="482"/>
      <c r="M44" s="482"/>
      <c r="N44" s="502"/>
      <c r="O44" s="479"/>
      <c r="P44" s="448"/>
      <c r="Q44" s="479"/>
      <c r="S44" s="486"/>
      <c r="T44" s="476"/>
      <c r="U44" s="477"/>
      <c r="V44" s="486"/>
      <c r="W44" s="479"/>
      <c r="X44" s="448"/>
      <c r="Y44" s="479"/>
      <c r="Z44" s="448"/>
      <c r="AA44" s="479"/>
      <c r="AB44" s="486"/>
      <c r="AC44" s="476"/>
      <c r="AD44" s="504"/>
      <c r="AE44" s="486"/>
      <c r="AF44" s="479"/>
      <c r="AG44" s="448"/>
      <c r="AH44" s="479"/>
      <c r="AI44" s="448"/>
      <c r="AJ44" s="479"/>
      <c r="AK44" s="448"/>
      <c r="AL44" s="486"/>
      <c r="AM44" s="476"/>
      <c r="AN44" s="489"/>
      <c r="AO44" s="486"/>
      <c r="AP44" s="479"/>
      <c r="AQ44" s="448"/>
      <c r="AR44" s="479"/>
      <c r="AS44" s="448"/>
      <c r="AT44" s="479"/>
      <c r="AU44" s="443"/>
      <c r="AV44" s="443"/>
      <c r="AW44" s="443"/>
      <c r="AX44" s="443"/>
    </row>
    <row r="45" customFormat="false" ht="21" hidden="false" customHeight="true" outlineLevel="0" collapsed="false">
      <c r="A45" s="485"/>
      <c r="B45" s="481" t="s">
        <v>367</v>
      </c>
      <c r="C45" s="482"/>
      <c r="D45" s="485" t="s">
        <v>330</v>
      </c>
      <c r="E45" s="484"/>
      <c r="F45" s="484"/>
      <c r="G45" s="484"/>
      <c r="H45" s="484"/>
      <c r="I45" s="484"/>
      <c r="J45" s="532"/>
      <c r="K45" s="477"/>
      <c r="L45" s="482"/>
      <c r="M45" s="482"/>
      <c r="N45" s="502"/>
      <c r="O45" s="479"/>
      <c r="P45" s="448"/>
      <c r="Q45" s="479"/>
      <c r="S45" s="486"/>
      <c r="T45" s="476"/>
      <c r="U45" s="477"/>
      <c r="V45" s="486"/>
      <c r="W45" s="479"/>
      <c r="X45" s="448"/>
      <c r="Y45" s="479"/>
      <c r="Z45" s="448"/>
      <c r="AA45" s="479"/>
      <c r="AB45" s="486"/>
      <c r="AC45" s="476"/>
      <c r="AD45" s="504"/>
      <c r="AE45" s="486"/>
      <c r="AF45" s="479"/>
      <c r="AG45" s="448"/>
      <c r="AH45" s="479"/>
      <c r="AI45" s="448"/>
      <c r="AJ45" s="479"/>
      <c r="AK45" s="448"/>
      <c r="AL45" s="486"/>
      <c r="AM45" s="476"/>
      <c r="AN45" s="489"/>
      <c r="AO45" s="486"/>
      <c r="AP45" s="479"/>
      <c r="AQ45" s="448"/>
      <c r="AR45" s="479"/>
      <c r="AS45" s="448"/>
      <c r="AT45" s="479"/>
    </row>
    <row r="46" customFormat="false" ht="21" hidden="false" customHeight="true" outlineLevel="0" collapsed="false">
      <c r="A46" s="485"/>
      <c r="B46" s="481" t="s">
        <v>368</v>
      </c>
      <c r="C46" s="482"/>
      <c r="D46" s="485" t="s">
        <v>330</v>
      </c>
      <c r="E46" s="484"/>
      <c r="F46" s="484"/>
      <c r="G46" s="484"/>
      <c r="H46" s="484"/>
      <c r="I46" s="484"/>
      <c r="J46" s="532"/>
      <c r="K46" s="477"/>
      <c r="L46" s="482"/>
      <c r="M46" s="482"/>
      <c r="N46" s="502"/>
      <c r="O46" s="479"/>
      <c r="P46" s="448"/>
      <c r="Q46" s="479"/>
      <c r="S46" s="486"/>
      <c r="T46" s="476"/>
      <c r="U46" s="477"/>
      <c r="V46" s="486"/>
      <c r="W46" s="479"/>
      <c r="X46" s="448"/>
      <c r="Y46" s="479"/>
      <c r="Z46" s="448"/>
      <c r="AA46" s="479"/>
      <c r="AB46" s="486"/>
      <c r="AC46" s="476"/>
      <c r="AD46" s="504"/>
      <c r="AE46" s="486"/>
      <c r="AF46" s="479"/>
      <c r="AG46" s="448"/>
      <c r="AH46" s="479"/>
      <c r="AI46" s="448"/>
      <c r="AJ46" s="479"/>
      <c r="AK46" s="448"/>
      <c r="AL46" s="486"/>
      <c r="AM46" s="476"/>
      <c r="AN46" s="489"/>
      <c r="AO46" s="486"/>
      <c r="AP46" s="479"/>
      <c r="AQ46" s="448"/>
      <c r="AR46" s="479"/>
      <c r="AS46" s="448"/>
      <c r="AT46" s="479"/>
    </row>
    <row r="47" customFormat="false" ht="21" hidden="false" customHeight="true" outlineLevel="0" collapsed="false">
      <c r="A47" s="535"/>
      <c r="B47" s="481" t="s">
        <v>369</v>
      </c>
      <c r="C47" s="482"/>
      <c r="D47" s="485"/>
      <c r="E47" s="484"/>
      <c r="F47" s="484"/>
      <c r="G47" s="484"/>
      <c r="H47" s="484"/>
      <c r="I47" s="484"/>
      <c r="J47" s="532"/>
      <c r="K47" s="477"/>
      <c r="L47" s="486"/>
      <c r="M47" s="482"/>
      <c r="N47" s="502"/>
      <c r="O47" s="505"/>
      <c r="P47" s="448"/>
      <c r="Q47" s="479"/>
      <c r="S47" s="486"/>
      <c r="T47" s="476"/>
      <c r="U47" s="477"/>
      <c r="V47" s="486"/>
      <c r="W47" s="479"/>
      <c r="X47" s="448"/>
      <c r="Y47" s="479"/>
      <c r="Z47" s="448"/>
      <c r="AA47" s="479"/>
      <c r="AB47" s="486"/>
      <c r="AC47" s="476"/>
      <c r="AD47" s="504"/>
      <c r="AE47" s="486"/>
      <c r="AF47" s="479"/>
      <c r="AG47" s="448"/>
      <c r="AH47" s="479"/>
      <c r="AI47" s="448"/>
      <c r="AJ47" s="479"/>
      <c r="AK47" s="448"/>
      <c r="AL47" s="486"/>
      <c r="AM47" s="476"/>
      <c r="AN47" s="489"/>
      <c r="AO47" s="486"/>
      <c r="AP47" s="479"/>
      <c r="AQ47" s="448"/>
      <c r="AR47" s="479"/>
      <c r="AS47" s="448"/>
      <c r="AT47" s="479"/>
      <c r="AU47" s="443"/>
      <c r="AV47" s="443"/>
      <c r="AW47" s="443"/>
      <c r="AX47" s="443"/>
    </row>
    <row r="48" customFormat="false" ht="21" hidden="false" customHeight="true" outlineLevel="0" collapsed="false">
      <c r="A48" s="485"/>
      <c r="B48" s="481" t="s">
        <v>370</v>
      </c>
      <c r="C48" s="482"/>
      <c r="D48" s="485" t="s">
        <v>371</v>
      </c>
      <c r="E48" s="484"/>
      <c r="F48" s="484"/>
      <c r="G48" s="484"/>
      <c r="H48" s="484"/>
      <c r="I48" s="484"/>
      <c r="J48" s="532"/>
      <c r="K48" s="477"/>
      <c r="L48" s="482"/>
      <c r="M48" s="482"/>
      <c r="N48" s="502"/>
      <c r="O48" s="505"/>
      <c r="P48" s="448"/>
      <c r="Q48" s="479"/>
      <c r="S48" s="486"/>
      <c r="T48" s="476"/>
      <c r="U48" s="477"/>
      <c r="V48" s="486"/>
      <c r="W48" s="479"/>
      <c r="X48" s="448"/>
      <c r="Y48" s="479"/>
      <c r="Z48" s="448"/>
      <c r="AA48" s="479"/>
      <c r="AB48" s="486"/>
      <c r="AC48" s="476"/>
      <c r="AD48" s="504"/>
      <c r="AE48" s="486"/>
      <c r="AF48" s="479"/>
      <c r="AG48" s="448"/>
      <c r="AH48" s="479"/>
      <c r="AI48" s="448"/>
      <c r="AJ48" s="479"/>
      <c r="AK48" s="448"/>
      <c r="AL48" s="486"/>
      <c r="AM48" s="476"/>
      <c r="AN48" s="489"/>
      <c r="AO48" s="486"/>
      <c r="AP48" s="479"/>
      <c r="AQ48" s="448"/>
      <c r="AR48" s="479"/>
      <c r="AS48" s="448"/>
      <c r="AT48" s="479"/>
      <c r="AU48" s="443"/>
      <c r="AV48" s="443"/>
      <c r="AW48" s="443"/>
      <c r="AX48" s="443"/>
    </row>
    <row r="49" customFormat="false" ht="21" hidden="false" customHeight="true" outlineLevel="0" collapsed="false">
      <c r="A49" s="485"/>
      <c r="B49" s="481" t="s">
        <v>372</v>
      </c>
      <c r="C49" s="482"/>
      <c r="D49" s="485" t="s">
        <v>371</v>
      </c>
      <c r="E49" s="484"/>
      <c r="F49" s="484"/>
      <c r="G49" s="484"/>
      <c r="H49" s="484"/>
      <c r="I49" s="484"/>
      <c r="J49" s="532"/>
      <c r="K49" s="477"/>
      <c r="L49" s="482"/>
      <c r="M49" s="482"/>
      <c r="N49" s="502"/>
      <c r="O49" s="505"/>
      <c r="P49" s="448"/>
      <c r="Q49" s="479"/>
      <c r="S49" s="486"/>
      <c r="T49" s="476"/>
      <c r="U49" s="477"/>
      <c r="V49" s="486"/>
      <c r="W49" s="479"/>
      <c r="X49" s="448"/>
      <c r="Y49" s="479"/>
      <c r="Z49" s="448"/>
      <c r="AA49" s="479"/>
      <c r="AB49" s="486"/>
      <c r="AC49" s="476"/>
      <c r="AD49" s="504"/>
      <c r="AE49" s="486"/>
      <c r="AF49" s="479"/>
      <c r="AG49" s="448"/>
      <c r="AH49" s="479"/>
      <c r="AI49" s="448"/>
      <c r="AJ49" s="479"/>
      <c r="AK49" s="448"/>
      <c r="AL49" s="486"/>
      <c r="AM49" s="476"/>
      <c r="AN49" s="489"/>
      <c r="AO49" s="486"/>
      <c r="AP49" s="479"/>
      <c r="AQ49" s="448"/>
      <c r="AR49" s="479"/>
      <c r="AS49" s="448"/>
      <c r="AT49" s="479"/>
      <c r="AU49" s="443"/>
      <c r="AV49" s="443"/>
      <c r="AW49" s="443"/>
      <c r="AX49" s="443"/>
    </row>
    <row r="50" customFormat="false" ht="21" hidden="false" customHeight="true" outlineLevel="0" collapsed="false">
      <c r="A50" s="485"/>
      <c r="B50" s="481" t="s">
        <v>370</v>
      </c>
      <c r="C50" s="482"/>
      <c r="D50" s="485" t="s">
        <v>371</v>
      </c>
      <c r="E50" s="484"/>
      <c r="F50" s="484"/>
      <c r="G50" s="484"/>
      <c r="H50" s="484"/>
      <c r="I50" s="484"/>
      <c r="J50" s="532"/>
      <c r="K50" s="477"/>
      <c r="L50" s="482"/>
      <c r="M50" s="482"/>
      <c r="N50" s="502"/>
      <c r="O50" s="505"/>
      <c r="P50" s="448"/>
      <c r="Q50" s="479"/>
      <c r="S50" s="486"/>
      <c r="T50" s="476"/>
      <c r="U50" s="477"/>
      <c r="V50" s="486"/>
      <c r="W50" s="479"/>
      <c r="X50" s="448"/>
      <c r="Y50" s="479"/>
      <c r="Z50" s="448"/>
      <c r="AA50" s="479"/>
      <c r="AB50" s="486"/>
      <c r="AC50" s="476"/>
      <c r="AD50" s="504"/>
      <c r="AE50" s="486"/>
      <c r="AF50" s="479"/>
      <c r="AG50" s="448"/>
      <c r="AH50" s="479"/>
      <c r="AI50" s="448"/>
      <c r="AJ50" s="479"/>
      <c r="AK50" s="448"/>
      <c r="AL50" s="486"/>
      <c r="AM50" s="492"/>
      <c r="AN50" s="489"/>
      <c r="AO50" s="486"/>
      <c r="AP50" s="479"/>
      <c r="AQ50" s="448"/>
      <c r="AR50" s="479"/>
      <c r="AS50" s="448"/>
      <c r="AT50" s="479"/>
      <c r="AU50" s="443"/>
      <c r="AV50" s="443"/>
      <c r="AW50" s="443"/>
      <c r="AX50" s="443"/>
    </row>
    <row r="51" customFormat="false" ht="21" hidden="false" customHeight="true" outlineLevel="0" collapsed="false">
      <c r="A51" s="485"/>
      <c r="B51" s="481" t="s">
        <v>373</v>
      </c>
      <c r="C51" s="536"/>
      <c r="D51" s="485" t="s">
        <v>362</v>
      </c>
      <c r="E51" s="484"/>
      <c r="F51" s="484"/>
      <c r="G51" s="484"/>
      <c r="H51" s="484"/>
      <c r="I51" s="484"/>
      <c r="J51" s="532"/>
      <c r="K51" s="477"/>
      <c r="L51" s="536"/>
      <c r="M51" s="536"/>
      <c r="N51" s="502"/>
      <c r="O51" s="505"/>
      <c r="P51" s="448"/>
      <c r="Q51" s="479"/>
      <c r="S51" s="486"/>
      <c r="T51" s="476"/>
      <c r="U51" s="477"/>
      <c r="V51" s="486"/>
      <c r="W51" s="479"/>
      <c r="X51" s="448"/>
      <c r="Y51" s="479"/>
      <c r="Z51" s="448"/>
      <c r="AA51" s="479"/>
      <c r="AB51" s="486"/>
      <c r="AC51" s="476"/>
      <c r="AD51" s="504"/>
      <c r="AE51" s="486"/>
      <c r="AF51" s="479"/>
      <c r="AG51" s="448"/>
      <c r="AH51" s="479"/>
      <c r="AI51" s="448"/>
      <c r="AJ51" s="479"/>
      <c r="AK51" s="448"/>
      <c r="AL51" s="486"/>
      <c r="AM51" s="492"/>
      <c r="AN51" s="489"/>
      <c r="AO51" s="486"/>
      <c r="AP51" s="479"/>
      <c r="AQ51" s="448"/>
      <c r="AR51" s="479"/>
      <c r="AS51" s="448"/>
      <c r="AT51" s="479"/>
      <c r="AU51" s="443"/>
      <c r="AV51" s="443"/>
      <c r="AW51" s="443"/>
      <c r="AX51" s="443"/>
    </row>
    <row r="52" customFormat="false" ht="21" hidden="false" customHeight="true" outlineLevel="0" collapsed="false">
      <c r="A52" s="537"/>
      <c r="B52" s="481" t="s">
        <v>374</v>
      </c>
      <c r="C52" s="536"/>
      <c r="D52" s="485" t="s">
        <v>362</v>
      </c>
      <c r="E52" s="484"/>
      <c r="F52" s="484"/>
      <c r="G52" s="484"/>
      <c r="H52" s="484"/>
      <c r="I52" s="484"/>
      <c r="J52" s="532"/>
      <c r="K52" s="477"/>
      <c r="L52" s="536"/>
      <c r="M52" s="536"/>
      <c r="N52" s="502"/>
      <c r="O52" s="505"/>
      <c r="P52" s="448"/>
      <c r="Q52" s="479"/>
      <c r="S52" s="486"/>
      <c r="T52" s="476"/>
      <c r="U52" s="477"/>
      <c r="V52" s="486"/>
      <c r="W52" s="479"/>
      <c r="X52" s="448"/>
      <c r="Y52" s="479"/>
      <c r="Z52" s="448"/>
      <c r="AA52" s="479"/>
      <c r="AB52" s="486"/>
      <c r="AC52" s="476"/>
      <c r="AD52" s="504"/>
      <c r="AE52" s="486"/>
      <c r="AF52" s="479"/>
      <c r="AG52" s="448"/>
      <c r="AH52" s="479"/>
      <c r="AI52" s="448"/>
      <c r="AJ52" s="479"/>
      <c r="AK52" s="448"/>
      <c r="AL52" s="486"/>
      <c r="AM52" s="492"/>
      <c r="AN52" s="489"/>
      <c r="AO52" s="486"/>
      <c r="AP52" s="479"/>
      <c r="AQ52" s="448"/>
      <c r="AR52" s="479"/>
      <c r="AS52" s="448"/>
      <c r="AT52" s="479"/>
      <c r="AU52" s="443"/>
      <c r="AV52" s="443"/>
      <c r="AW52" s="443"/>
      <c r="AX52" s="443"/>
    </row>
    <row r="53" customFormat="false" ht="21" hidden="false" customHeight="true" outlineLevel="0" collapsed="false">
      <c r="A53" s="537"/>
      <c r="B53" s="481" t="s">
        <v>375</v>
      </c>
      <c r="C53" s="482"/>
      <c r="D53" s="485"/>
      <c r="E53" s="484"/>
      <c r="F53" s="484"/>
      <c r="G53" s="484"/>
      <c r="H53" s="484"/>
      <c r="I53" s="484"/>
      <c r="J53" s="532"/>
      <c r="K53" s="477"/>
      <c r="L53" s="486"/>
      <c r="M53" s="505"/>
      <c r="N53" s="505"/>
      <c r="O53" s="505"/>
      <c r="P53" s="448"/>
      <c r="Q53" s="479"/>
      <c r="S53" s="486"/>
      <c r="T53" s="476"/>
      <c r="U53" s="477"/>
      <c r="V53" s="486"/>
      <c r="W53" s="479"/>
      <c r="X53" s="448"/>
      <c r="Y53" s="479"/>
      <c r="Z53" s="448"/>
      <c r="AA53" s="479"/>
      <c r="AB53" s="486"/>
      <c r="AC53" s="476"/>
      <c r="AD53" s="504"/>
      <c r="AE53" s="486"/>
      <c r="AF53" s="479"/>
      <c r="AG53" s="448"/>
      <c r="AH53" s="479"/>
      <c r="AI53" s="448"/>
      <c r="AJ53" s="479"/>
      <c r="AK53" s="448"/>
      <c r="AL53" s="486"/>
      <c r="AM53" s="492"/>
      <c r="AN53" s="489"/>
      <c r="AO53" s="486"/>
      <c r="AP53" s="479"/>
      <c r="AQ53" s="448"/>
      <c r="AR53" s="479"/>
      <c r="AS53" s="448"/>
      <c r="AT53" s="479"/>
      <c r="AU53" s="443"/>
      <c r="AV53" s="443"/>
      <c r="AW53" s="443"/>
      <c r="AX53" s="443"/>
    </row>
    <row r="54" customFormat="false" ht="21" hidden="false" customHeight="true" outlineLevel="0" collapsed="false">
      <c r="A54" s="485"/>
      <c r="B54" s="481"/>
      <c r="C54" s="482"/>
      <c r="D54" s="485"/>
      <c r="E54" s="484"/>
      <c r="F54" s="484"/>
      <c r="G54" s="484"/>
      <c r="H54" s="484"/>
      <c r="I54" s="484"/>
      <c r="J54" s="532"/>
      <c r="K54" s="477"/>
      <c r="L54" s="486"/>
      <c r="M54" s="505"/>
      <c r="N54" s="505"/>
      <c r="O54" s="505"/>
      <c r="P54" s="448"/>
      <c r="Q54" s="479"/>
      <c r="S54" s="486"/>
      <c r="T54" s="476"/>
      <c r="U54" s="477"/>
      <c r="V54" s="486"/>
      <c r="W54" s="479"/>
      <c r="X54" s="448"/>
      <c r="Y54" s="479"/>
      <c r="Z54" s="448"/>
      <c r="AA54" s="479"/>
      <c r="AB54" s="486"/>
      <c r="AC54" s="476"/>
      <c r="AD54" s="504"/>
      <c r="AE54" s="486"/>
      <c r="AF54" s="479"/>
      <c r="AG54" s="448"/>
      <c r="AH54" s="479"/>
      <c r="AI54" s="448"/>
      <c r="AJ54" s="479"/>
      <c r="AK54" s="448"/>
      <c r="AL54" s="486"/>
      <c r="AM54" s="492"/>
      <c r="AN54" s="489"/>
      <c r="AO54" s="486"/>
      <c r="AP54" s="479"/>
      <c r="AQ54" s="448"/>
      <c r="AR54" s="479"/>
      <c r="AS54" s="448"/>
      <c r="AT54" s="479"/>
      <c r="AU54" s="443"/>
      <c r="AV54" s="443"/>
      <c r="AW54" s="443"/>
      <c r="AX54" s="443"/>
    </row>
    <row r="55" customFormat="false" ht="21" hidden="false" customHeight="true" outlineLevel="0" collapsed="false">
      <c r="A55" s="538"/>
      <c r="B55" s="517"/>
      <c r="C55" s="482"/>
      <c r="D55" s="538"/>
      <c r="E55" s="484"/>
      <c r="F55" s="484"/>
      <c r="G55" s="484"/>
      <c r="H55" s="484"/>
      <c r="I55" s="484"/>
      <c r="J55" s="532"/>
      <c r="K55" s="477"/>
      <c r="L55" s="508"/>
      <c r="M55" s="479"/>
      <c r="N55" s="448"/>
      <c r="O55" s="479"/>
      <c r="P55" s="448"/>
      <c r="Q55" s="479"/>
      <c r="S55" s="449"/>
      <c r="U55" s="477"/>
      <c r="V55" s="449"/>
      <c r="W55" s="479"/>
      <c r="X55" s="448"/>
      <c r="Y55" s="479"/>
      <c r="Z55" s="448"/>
      <c r="AA55" s="479"/>
      <c r="AB55" s="508"/>
      <c r="AC55" s="518"/>
      <c r="AD55" s="504"/>
      <c r="AE55" s="508"/>
      <c r="AF55" s="479"/>
      <c r="AG55" s="448"/>
      <c r="AH55" s="479"/>
      <c r="AI55" s="448"/>
      <c r="AJ55" s="479"/>
      <c r="AK55" s="448"/>
      <c r="AL55" s="539"/>
      <c r="AM55" s="476"/>
      <c r="AN55" s="489"/>
      <c r="AO55" s="486"/>
      <c r="AP55" s="479"/>
      <c r="AQ55" s="448"/>
      <c r="AR55" s="479"/>
      <c r="AS55" s="448"/>
      <c r="AT55" s="479"/>
      <c r="AU55" s="443"/>
      <c r="AV55" s="443"/>
      <c r="AW55" s="443"/>
      <c r="AX55" s="443"/>
    </row>
    <row r="56" customFormat="false" ht="21" hidden="false" customHeight="true" outlineLevel="0" collapsed="false">
      <c r="A56" s="521"/>
      <c r="B56" s="510" t="s">
        <v>343</v>
      </c>
      <c r="C56" s="511"/>
      <c r="D56" s="510"/>
      <c r="E56" s="512"/>
      <c r="F56" s="512"/>
      <c r="G56" s="496"/>
      <c r="H56" s="512"/>
      <c r="I56" s="512"/>
      <c r="J56" s="141"/>
      <c r="K56" s="477"/>
      <c r="L56" s="486"/>
      <c r="M56" s="448"/>
      <c r="N56" s="448"/>
      <c r="O56" s="448"/>
      <c r="P56" s="448"/>
      <c r="Q56" s="448"/>
      <c r="S56" s="486"/>
      <c r="T56" s="486"/>
      <c r="U56" s="477"/>
      <c r="V56" s="486"/>
      <c r="W56" s="479"/>
      <c r="X56" s="513"/>
      <c r="Y56" s="448"/>
      <c r="Z56" s="513"/>
      <c r="AA56" s="513"/>
      <c r="AB56" s="514"/>
      <c r="AC56" s="514"/>
      <c r="AD56" s="444"/>
      <c r="AE56" s="514"/>
      <c r="AF56" s="515"/>
      <c r="AG56" s="513"/>
      <c r="AH56" s="513"/>
      <c r="AI56" s="513"/>
      <c r="AJ56" s="513"/>
      <c r="AK56" s="448"/>
      <c r="AL56" s="486"/>
      <c r="AM56" s="476"/>
      <c r="AN56" s="489"/>
      <c r="AO56" s="486"/>
      <c r="AP56" s="479"/>
      <c r="AQ56" s="448"/>
      <c r="AR56" s="479"/>
      <c r="AS56" s="448"/>
      <c r="AT56" s="479"/>
      <c r="AU56" s="443"/>
      <c r="AV56" s="443"/>
      <c r="AW56" s="443"/>
      <c r="AX56" s="443"/>
    </row>
    <row r="57" customFormat="false" ht="21" hidden="false" customHeight="true" outlineLevel="0" collapsed="false">
      <c r="A57" s="516"/>
      <c r="B57" s="516"/>
      <c r="C57" s="482"/>
      <c r="D57" s="516"/>
      <c r="E57" s="506"/>
      <c r="F57" s="506"/>
      <c r="G57" s="484"/>
      <c r="H57" s="506"/>
      <c r="I57" s="506"/>
      <c r="J57" s="532"/>
      <c r="K57" s="477"/>
      <c r="L57" s="486"/>
      <c r="M57" s="448"/>
      <c r="N57" s="448"/>
      <c r="O57" s="448"/>
      <c r="P57" s="448"/>
      <c r="Q57" s="448"/>
      <c r="S57" s="486"/>
      <c r="T57" s="486"/>
      <c r="U57" s="477"/>
      <c r="V57" s="486"/>
      <c r="W57" s="479"/>
      <c r="X57" s="513"/>
      <c r="Y57" s="448"/>
      <c r="Z57" s="513"/>
      <c r="AA57" s="513"/>
      <c r="AB57" s="514"/>
      <c r="AC57" s="514"/>
      <c r="AD57" s="444"/>
      <c r="AE57" s="514"/>
      <c r="AF57" s="515"/>
      <c r="AG57" s="513"/>
      <c r="AH57" s="513"/>
      <c r="AI57" s="513"/>
      <c r="AJ57" s="513"/>
      <c r="AK57" s="448"/>
      <c r="AL57" s="486"/>
      <c r="AM57" s="476"/>
      <c r="AN57" s="489"/>
      <c r="AO57" s="486"/>
      <c r="AP57" s="479"/>
      <c r="AQ57" s="448"/>
      <c r="AR57" s="479"/>
      <c r="AS57" s="448"/>
      <c r="AT57" s="479"/>
      <c r="AU57" s="443"/>
      <c r="AV57" s="443"/>
      <c r="AW57" s="443"/>
      <c r="AX57" s="443"/>
    </row>
    <row r="58" customFormat="false" ht="21" hidden="false" customHeight="true" outlineLevel="0" collapsed="false">
      <c r="A58" s="485" t="n">
        <v>2</v>
      </c>
      <c r="B58" s="481" t="s">
        <v>349</v>
      </c>
      <c r="C58" s="482"/>
      <c r="D58" s="485"/>
      <c r="E58" s="484"/>
      <c r="F58" s="484"/>
      <c r="G58" s="484"/>
      <c r="H58" s="484"/>
      <c r="I58" s="484"/>
      <c r="J58" s="532"/>
      <c r="K58" s="477"/>
      <c r="L58" s="486"/>
      <c r="M58" s="479"/>
      <c r="N58" s="448"/>
      <c r="O58" s="479"/>
      <c r="P58" s="448"/>
      <c r="Q58" s="479"/>
      <c r="S58" s="486"/>
      <c r="T58" s="476"/>
      <c r="U58" s="477"/>
      <c r="V58" s="486"/>
      <c r="W58" s="479"/>
      <c r="X58" s="448"/>
      <c r="Y58" s="479"/>
      <c r="Z58" s="448"/>
      <c r="AA58" s="479"/>
      <c r="AB58" s="486"/>
      <c r="AC58" s="476"/>
      <c r="AD58" s="504"/>
      <c r="AE58" s="486"/>
      <c r="AF58" s="479"/>
      <c r="AG58" s="448"/>
      <c r="AH58" s="479"/>
      <c r="AI58" s="448"/>
      <c r="AJ58" s="479"/>
      <c r="AK58" s="448"/>
      <c r="AL58" s="486"/>
      <c r="AM58" s="476"/>
      <c r="AN58" s="489"/>
      <c r="AO58" s="486"/>
      <c r="AP58" s="479"/>
      <c r="AQ58" s="448"/>
      <c r="AR58" s="479"/>
      <c r="AS58" s="448"/>
      <c r="AT58" s="479"/>
      <c r="AU58" s="443"/>
      <c r="AV58" s="443"/>
      <c r="AW58" s="443"/>
      <c r="AX58" s="443"/>
    </row>
    <row r="59" customFormat="false" ht="21" hidden="false" customHeight="true" outlineLevel="0" collapsed="false">
      <c r="A59" s="485"/>
      <c r="B59" s="481" t="s">
        <v>333</v>
      </c>
      <c r="C59" s="482"/>
      <c r="D59" s="485"/>
      <c r="E59" s="484"/>
      <c r="F59" s="484"/>
      <c r="G59" s="484"/>
      <c r="H59" s="484"/>
      <c r="I59" s="484"/>
      <c r="J59" s="532"/>
      <c r="K59" s="477"/>
      <c r="L59" s="486"/>
      <c r="M59" s="479"/>
      <c r="N59" s="505"/>
      <c r="O59" s="479"/>
      <c r="P59" s="448"/>
      <c r="Q59" s="479"/>
      <c r="S59" s="486"/>
      <c r="T59" s="476"/>
      <c r="U59" s="477"/>
      <c r="V59" s="486"/>
      <c r="W59" s="479"/>
      <c r="X59" s="448"/>
      <c r="Y59" s="479"/>
      <c r="Z59" s="448"/>
      <c r="AA59" s="479"/>
      <c r="AB59" s="486"/>
      <c r="AC59" s="476"/>
      <c r="AD59" s="504"/>
      <c r="AE59" s="486"/>
      <c r="AF59" s="479"/>
      <c r="AG59" s="448"/>
      <c r="AH59" s="479"/>
      <c r="AI59" s="448"/>
      <c r="AJ59" s="479"/>
      <c r="AK59" s="448"/>
      <c r="AL59" s="486"/>
      <c r="AM59" s="486"/>
      <c r="AN59" s="489"/>
      <c r="AO59" s="486"/>
      <c r="AP59" s="479"/>
      <c r="AQ59" s="448"/>
      <c r="AR59" s="448"/>
      <c r="AS59" s="448"/>
      <c r="AT59" s="448"/>
      <c r="AU59" s="443"/>
      <c r="AV59" s="443"/>
      <c r="AW59" s="443"/>
      <c r="AX59" s="443"/>
    </row>
    <row r="60" customFormat="false" ht="21" hidden="false" customHeight="true" outlineLevel="0" collapsed="false">
      <c r="A60" s="485"/>
      <c r="B60" s="481" t="s">
        <v>376</v>
      </c>
      <c r="C60" s="482"/>
      <c r="D60" s="485"/>
      <c r="E60" s="484"/>
      <c r="F60" s="484"/>
      <c r="G60" s="484"/>
      <c r="H60" s="484"/>
      <c r="I60" s="484"/>
      <c r="J60" s="532"/>
      <c r="K60" s="477"/>
      <c r="L60" s="486"/>
      <c r="M60" s="479"/>
      <c r="N60" s="505"/>
      <c r="O60" s="479"/>
      <c r="P60" s="448"/>
      <c r="Q60" s="479"/>
      <c r="S60" s="486"/>
      <c r="T60" s="476"/>
      <c r="U60" s="477"/>
      <c r="V60" s="486"/>
      <c r="W60" s="479"/>
      <c r="X60" s="448"/>
      <c r="Y60" s="479"/>
      <c r="Z60" s="448"/>
      <c r="AA60" s="479"/>
      <c r="AB60" s="486"/>
      <c r="AC60" s="476"/>
      <c r="AD60" s="504"/>
      <c r="AE60" s="486"/>
      <c r="AF60" s="479"/>
      <c r="AG60" s="448"/>
      <c r="AH60" s="479"/>
      <c r="AI60" s="448"/>
      <c r="AJ60" s="479"/>
      <c r="AK60" s="448"/>
      <c r="AL60" s="486"/>
      <c r="AM60" s="486"/>
      <c r="AN60" s="489"/>
      <c r="AO60" s="486"/>
      <c r="AP60" s="479"/>
      <c r="AQ60" s="448"/>
      <c r="AR60" s="448"/>
      <c r="AS60" s="448"/>
      <c r="AT60" s="448"/>
      <c r="AU60" s="443"/>
      <c r="AV60" s="443"/>
      <c r="AW60" s="443"/>
      <c r="AX60" s="443"/>
    </row>
    <row r="61" customFormat="false" ht="21" hidden="false" customHeight="true" outlineLevel="0" collapsed="false">
      <c r="A61" s="538"/>
      <c r="B61" s="481" t="s">
        <v>377</v>
      </c>
      <c r="C61" s="482"/>
      <c r="D61" s="485" t="s">
        <v>336</v>
      </c>
      <c r="E61" s="484"/>
      <c r="F61" s="484"/>
      <c r="G61" s="484"/>
      <c r="H61" s="484"/>
      <c r="I61" s="484"/>
      <c r="J61" s="532"/>
      <c r="K61" s="477"/>
      <c r="L61" s="482"/>
      <c r="M61" s="482"/>
      <c r="N61" s="505"/>
      <c r="O61" s="505"/>
      <c r="P61" s="448"/>
      <c r="Q61" s="479"/>
      <c r="S61" s="476"/>
      <c r="T61" s="476"/>
      <c r="U61" s="477"/>
      <c r="V61" s="486"/>
      <c r="W61" s="479"/>
      <c r="X61" s="448"/>
      <c r="Y61" s="479"/>
      <c r="Z61" s="448"/>
      <c r="AA61" s="479"/>
      <c r="AB61" s="476"/>
      <c r="AC61" s="476"/>
      <c r="AD61" s="504"/>
      <c r="AE61" s="486"/>
      <c r="AF61" s="479"/>
      <c r="AG61" s="448"/>
      <c r="AH61" s="479"/>
      <c r="AI61" s="448"/>
      <c r="AJ61" s="479"/>
      <c r="AK61" s="448"/>
      <c r="AL61" s="443"/>
      <c r="AM61" s="443"/>
      <c r="AN61" s="443"/>
      <c r="AO61" s="443"/>
      <c r="AP61" s="443"/>
      <c r="AQ61" s="443"/>
      <c r="AR61" s="443"/>
      <c r="AS61" s="443"/>
      <c r="AT61" s="443"/>
      <c r="AU61" s="443"/>
      <c r="AV61" s="443"/>
      <c r="AW61" s="443"/>
      <c r="AX61" s="443"/>
    </row>
    <row r="62" customFormat="false" ht="21" hidden="false" customHeight="true" outlineLevel="0" collapsed="false">
      <c r="A62" s="538"/>
      <c r="B62" s="481" t="s">
        <v>335</v>
      </c>
      <c r="C62" s="482"/>
      <c r="D62" s="485" t="s">
        <v>336</v>
      </c>
      <c r="E62" s="484"/>
      <c r="F62" s="484"/>
      <c r="G62" s="484"/>
      <c r="H62" s="484"/>
      <c r="I62" s="484"/>
      <c r="J62" s="532"/>
      <c r="K62" s="477"/>
      <c r="L62" s="482"/>
      <c r="M62" s="482"/>
      <c r="N62" s="505"/>
      <c r="O62" s="505"/>
      <c r="P62" s="448"/>
      <c r="Q62" s="479"/>
      <c r="S62" s="476"/>
      <c r="T62" s="476"/>
      <c r="U62" s="477"/>
      <c r="V62" s="486"/>
      <c r="W62" s="479"/>
      <c r="X62" s="448"/>
      <c r="Y62" s="479"/>
      <c r="Z62" s="448"/>
      <c r="AA62" s="479"/>
      <c r="AB62" s="476"/>
      <c r="AC62" s="476"/>
      <c r="AD62" s="504"/>
      <c r="AE62" s="486"/>
      <c r="AF62" s="479"/>
      <c r="AG62" s="448"/>
      <c r="AH62" s="479"/>
      <c r="AI62" s="448"/>
      <c r="AJ62" s="479"/>
      <c r="AK62" s="448"/>
      <c r="AL62" s="443"/>
      <c r="AM62" s="443"/>
      <c r="AN62" s="443"/>
      <c r="AO62" s="443"/>
      <c r="AP62" s="443"/>
      <c r="AQ62" s="443"/>
      <c r="AR62" s="443"/>
      <c r="AS62" s="443"/>
      <c r="AT62" s="443"/>
      <c r="AU62" s="443"/>
      <c r="AV62" s="443"/>
      <c r="AW62" s="443"/>
      <c r="AX62" s="443"/>
    </row>
    <row r="63" customFormat="false" ht="21" hidden="false" customHeight="true" outlineLevel="0" collapsed="false">
      <c r="A63" s="538"/>
      <c r="B63" s="481" t="s">
        <v>366</v>
      </c>
      <c r="C63" s="482"/>
      <c r="D63" s="485" t="s">
        <v>336</v>
      </c>
      <c r="E63" s="484"/>
      <c r="F63" s="484"/>
      <c r="G63" s="484"/>
      <c r="H63" s="484"/>
      <c r="I63" s="484"/>
      <c r="J63" s="532"/>
      <c r="K63" s="477"/>
      <c r="L63" s="482"/>
      <c r="M63" s="482"/>
      <c r="N63" s="505"/>
      <c r="O63" s="505"/>
      <c r="P63" s="448"/>
      <c r="Q63" s="479"/>
      <c r="S63" s="476"/>
      <c r="T63" s="476"/>
      <c r="U63" s="477"/>
      <c r="V63" s="486"/>
      <c r="W63" s="479"/>
      <c r="X63" s="448"/>
      <c r="Y63" s="479"/>
      <c r="Z63" s="448"/>
      <c r="AA63" s="479"/>
      <c r="AB63" s="476"/>
      <c r="AC63" s="476"/>
      <c r="AD63" s="504"/>
      <c r="AE63" s="486"/>
      <c r="AF63" s="479"/>
      <c r="AG63" s="448"/>
      <c r="AH63" s="479"/>
      <c r="AI63" s="448"/>
      <c r="AJ63" s="479"/>
      <c r="AK63" s="448"/>
      <c r="AL63" s="443"/>
      <c r="AM63" s="443"/>
      <c r="AN63" s="443"/>
      <c r="AO63" s="443"/>
      <c r="AP63" s="443"/>
      <c r="AQ63" s="443"/>
      <c r="AR63" s="443"/>
      <c r="AS63" s="443"/>
      <c r="AT63" s="443"/>
      <c r="AU63" s="443"/>
      <c r="AV63" s="443"/>
      <c r="AW63" s="443"/>
      <c r="AX63" s="443"/>
    </row>
    <row r="64" customFormat="false" ht="21" hidden="false" customHeight="true" outlineLevel="0" collapsed="false">
      <c r="A64" s="538"/>
      <c r="B64" s="481" t="s">
        <v>337</v>
      </c>
      <c r="C64" s="482"/>
      <c r="D64" s="485" t="s">
        <v>336</v>
      </c>
      <c r="E64" s="484"/>
      <c r="F64" s="484"/>
      <c r="G64" s="484"/>
      <c r="H64" s="484"/>
      <c r="I64" s="484"/>
      <c r="J64" s="532"/>
      <c r="K64" s="477"/>
      <c r="L64" s="482"/>
      <c r="M64" s="482"/>
      <c r="N64" s="505"/>
      <c r="O64" s="505"/>
      <c r="P64" s="448"/>
      <c r="Q64" s="479"/>
      <c r="S64" s="476"/>
      <c r="T64" s="476"/>
      <c r="U64" s="477"/>
      <c r="V64" s="486"/>
      <c r="W64" s="479"/>
      <c r="X64" s="448"/>
      <c r="Y64" s="479"/>
      <c r="Z64" s="448"/>
      <c r="AA64" s="479"/>
      <c r="AB64" s="476"/>
      <c r="AC64" s="476"/>
      <c r="AD64" s="504"/>
      <c r="AE64" s="486"/>
      <c r="AF64" s="479"/>
      <c r="AG64" s="448"/>
      <c r="AH64" s="479"/>
      <c r="AI64" s="448"/>
      <c r="AJ64" s="479"/>
      <c r="AK64" s="448"/>
      <c r="AL64" s="443"/>
      <c r="AM64" s="443"/>
      <c r="AN64" s="443"/>
      <c r="AO64" s="443"/>
      <c r="AP64" s="443"/>
      <c r="AQ64" s="443"/>
      <c r="AR64" s="443"/>
      <c r="AS64" s="443"/>
      <c r="AT64" s="443"/>
      <c r="AU64" s="443"/>
      <c r="AV64" s="443"/>
      <c r="AW64" s="443"/>
      <c r="AX64" s="443"/>
    </row>
    <row r="65" customFormat="false" ht="21" hidden="false" customHeight="true" outlineLevel="0" collapsed="false">
      <c r="A65" s="485"/>
      <c r="B65" s="481" t="s">
        <v>339</v>
      </c>
      <c r="C65" s="482"/>
      <c r="D65" s="485" t="s">
        <v>330</v>
      </c>
      <c r="E65" s="484"/>
      <c r="F65" s="484"/>
      <c r="G65" s="484"/>
      <c r="H65" s="484"/>
      <c r="I65" s="484"/>
      <c r="J65" s="532"/>
      <c r="K65" s="477"/>
      <c r="L65" s="482"/>
      <c r="M65" s="482"/>
      <c r="N65" s="505"/>
      <c r="O65" s="479"/>
      <c r="P65" s="448"/>
      <c r="Q65" s="479"/>
      <c r="S65" s="476"/>
      <c r="T65" s="476"/>
      <c r="U65" s="477"/>
      <c r="V65" s="486"/>
      <c r="W65" s="479"/>
      <c r="X65" s="448"/>
      <c r="Y65" s="479"/>
      <c r="Z65" s="448"/>
      <c r="AA65" s="479"/>
      <c r="AB65" s="476"/>
      <c r="AC65" s="476"/>
      <c r="AD65" s="504"/>
      <c r="AE65" s="486"/>
      <c r="AF65" s="479"/>
      <c r="AG65" s="448"/>
      <c r="AH65" s="479"/>
      <c r="AI65" s="448"/>
      <c r="AJ65" s="479"/>
      <c r="AK65" s="448"/>
      <c r="AL65" s="443"/>
      <c r="AM65" s="443"/>
      <c r="AN65" s="443"/>
      <c r="AO65" s="443"/>
      <c r="AP65" s="443"/>
      <c r="AQ65" s="443"/>
      <c r="AR65" s="443"/>
      <c r="AS65" s="443"/>
      <c r="AT65" s="443"/>
      <c r="AU65" s="443"/>
      <c r="AV65" s="443"/>
      <c r="AW65" s="443"/>
      <c r="AX65" s="443"/>
    </row>
    <row r="66" customFormat="false" ht="21" hidden="false" customHeight="true" outlineLevel="0" collapsed="false">
      <c r="A66" s="485"/>
      <c r="B66" s="481" t="s">
        <v>378</v>
      </c>
      <c r="C66" s="482"/>
      <c r="D66" s="485" t="s">
        <v>330</v>
      </c>
      <c r="E66" s="484"/>
      <c r="F66" s="484"/>
      <c r="G66" s="484"/>
      <c r="H66" s="484"/>
      <c r="I66" s="484"/>
      <c r="J66" s="532"/>
      <c r="K66" s="477"/>
      <c r="L66" s="482"/>
      <c r="M66" s="482"/>
      <c r="N66" s="505"/>
      <c r="O66" s="479"/>
      <c r="P66" s="448"/>
      <c r="Q66" s="479"/>
      <c r="S66" s="476"/>
      <c r="T66" s="476"/>
      <c r="U66" s="477"/>
      <c r="V66" s="486"/>
      <c r="W66" s="479"/>
      <c r="X66" s="448"/>
      <c r="Y66" s="479"/>
      <c r="Z66" s="448"/>
      <c r="AA66" s="479"/>
      <c r="AB66" s="476"/>
      <c r="AC66" s="476"/>
      <c r="AD66" s="504"/>
      <c r="AE66" s="486"/>
      <c r="AF66" s="479"/>
      <c r="AG66" s="448"/>
      <c r="AH66" s="479"/>
      <c r="AI66" s="448"/>
      <c r="AJ66" s="479"/>
      <c r="AK66" s="448"/>
      <c r="AL66" s="443"/>
      <c r="AM66" s="443"/>
      <c r="AN66" s="443"/>
      <c r="AO66" s="443"/>
      <c r="AP66" s="443"/>
      <c r="AQ66" s="443"/>
      <c r="AR66" s="443"/>
      <c r="AS66" s="443"/>
      <c r="AT66" s="443"/>
      <c r="AU66" s="443"/>
      <c r="AV66" s="443"/>
      <c r="AW66" s="443"/>
      <c r="AX66" s="443"/>
    </row>
    <row r="67" customFormat="false" ht="21" hidden="false" customHeight="true" outlineLevel="0" collapsed="false">
      <c r="A67" s="485"/>
      <c r="B67" s="481" t="s">
        <v>341</v>
      </c>
      <c r="C67" s="482"/>
      <c r="D67" s="485" t="s">
        <v>330</v>
      </c>
      <c r="E67" s="484"/>
      <c r="F67" s="484"/>
      <c r="G67" s="484"/>
      <c r="H67" s="484"/>
      <c r="I67" s="484"/>
      <c r="J67" s="532"/>
      <c r="K67" s="477"/>
      <c r="L67" s="486"/>
      <c r="M67" s="482"/>
      <c r="N67" s="505"/>
      <c r="O67" s="479"/>
      <c r="P67" s="448"/>
      <c r="Q67" s="479"/>
      <c r="S67" s="476"/>
      <c r="T67" s="476"/>
      <c r="U67" s="477"/>
      <c r="V67" s="486"/>
      <c r="W67" s="479"/>
      <c r="X67" s="448"/>
      <c r="Y67" s="479"/>
      <c r="Z67" s="448"/>
      <c r="AA67" s="479"/>
      <c r="AB67" s="476"/>
      <c r="AC67" s="476"/>
      <c r="AD67" s="504"/>
      <c r="AE67" s="486"/>
      <c r="AF67" s="479"/>
      <c r="AG67" s="448"/>
      <c r="AH67" s="479"/>
      <c r="AI67" s="448"/>
      <c r="AJ67" s="479"/>
      <c r="AK67" s="448"/>
      <c r="AL67" s="443"/>
      <c r="AM67" s="443"/>
      <c r="AN67" s="443"/>
      <c r="AO67" s="443"/>
      <c r="AP67" s="443"/>
      <c r="AQ67" s="443"/>
      <c r="AR67" s="443"/>
      <c r="AS67" s="443"/>
      <c r="AT67" s="443"/>
      <c r="AU67" s="443"/>
      <c r="AV67" s="443"/>
      <c r="AW67" s="443"/>
      <c r="AX67" s="443"/>
    </row>
    <row r="68" customFormat="false" ht="21" hidden="false" customHeight="true" outlineLevel="0" collapsed="false">
      <c r="A68" s="485"/>
      <c r="B68" s="540"/>
      <c r="C68" s="482"/>
      <c r="D68" s="485"/>
      <c r="E68" s="484"/>
      <c r="F68" s="484"/>
      <c r="G68" s="484"/>
      <c r="H68" s="484"/>
      <c r="I68" s="484"/>
      <c r="J68" s="532"/>
      <c r="K68" s="477"/>
      <c r="L68" s="486"/>
      <c r="M68" s="479"/>
      <c r="N68" s="505"/>
      <c r="O68" s="479"/>
      <c r="P68" s="448"/>
      <c r="Q68" s="479"/>
      <c r="S68" s="486"/>
      <c r="T68" s="476"/>
      <c r="U68" s="477"/>
      <c r="V68" s="486"/>
      <c r="W68" s="479"/>
      <c r="X68" s="448"/>
      <c r="Y68" s="479"/>
      <c r="Z68" s="448"/>
      <c r="AA68" s="479"/>
      <c r="AB68" s="486"/>
      <c r="AC68" s="492"/>
      <c r="AD68" s="504"/>
      <c r="AE68" s="486"/>
      <c r="AF68" s="479"/>
      <c r="AG68" s="448"/>
      <c r="AH68" s="479"/>
      <c r="AI68" s="448"/>
      <c r="AJ68" s="479"/>
      <c r="AK68" s="448"/>
      <c r="AL68" s="443"/>
      <c r="AM68" s="443"/>
      <c r="AN68" s="443"/>
      <c r="AO68" s="443"/>
      <c r="AP68" s="443"/>
      <c r="AQ68" s="443"/>
      <c r="AR68" s="443"/>
      <c r="AS68" s="443"/>
      <c r="AT68" s="443"/>
      <c r="AU68" s="443"/>
      <c r="AV68" s="443"/>
      <c r="AW68" s="443"/>
      <c r="AX68" s="443"/>
    </row>
    <row r="69" customFormat="false" ht="21" hidden="false" customHeight="true" outlineLevel="0" collapsed="false">
      <c r="A69" s="485"/>
      <c r="B69" s="481"/>
      <c r="C69" s="482"/>
      <c r="D69" s="485"/>
      <c r="E69" s="484"/>
      <c r="F69" s="484"/>
      <c r="G69" s="484"/>
      <c r="H69" s="484"/>
      <c r="I69" s="484"/>
      <c r="J69" s="532"/>
      <c r="K69" s="477"/>
      <c r="L69" s="486"/>
      <c r="M69" s="479"/>
      <c r="N69" s="505"/>
      <c r="O69" s="479"/>
      <c r="P69" s="448"/>
      <c r="Q69" s="479"/>
      <c r="S69" s="486"/>
      <c r="T69" s="476"/>
      <c r="U69" s="477"/>
      <c r="V69" s="486"/>
      <c r="W69" s="479"/>
      <c r="X69" s="448"/>
      <c r="Y69" s="479"/>
      <c r="Z69" s="448"/>
      <c r="AA69" s="479"/>
      <c r="AB69" s="486"/>
      <c r="AC69" s="476"/>
      <c r="AD69" s="504"/>
      <c r="AE69" s="486"/>
      <c r="AF69" s="479"/>
      <c r="AG69" s="448"/>
      <c r="AH69" s="479"/>
      <c r="AI69" s="448"/>
      <c r="AJ69" s="479"/>
      <c r="AK69" s="448"/>
      <c r="AL69" s="443"/>
      <c r="AM69" s="443"/>
      <c r="AN69" s="443"/>
      <c r="AO69" s="443"/>
      <c r="AP69" s="443"/>
      <c r="AQ69" s="443"/>
      <c r="AR69" s="443"/>
      <c r="AS69" s="443"/>
      <c r="AT69" s="443"/>
      <c r="AU69" s="443"/>
      <c r="AV69" s="443"/>
      <c r="AW69" s="443"/>
      <c r="AX69" s="443"/>
    </row>
    <row r="70" customFormat="false" ht="21" hidden="false" customHeight="true" outlineLevel="0" collapsed="false">
      <c r="A70" s="521"/>
      <c r="B70" s="510" t="s">
        <v>343</v>
      </c>
      <c r="C70" s="511"/>
      <c r="D70" s="510"/>
      <c r="E70" s="512"/>
      <c r="F70" s="512"/>
      <c r="G70" s="496"/>
      <c r="H70" s="512"/>
      <c r="I70" s="512"/>
      <c r="J70" s="141"/>
      <c r="K70" s="477"/>
      <c r="L70" s="486"/>
      <c r="M70" s="448"/>
      <c r="N70" s="448"/>
      <c r="O70" s="448"/>
      <c r="P70" s="448"/>
      <c r="Q70" s="448"/>
      <c r="S70" s="486"/>
      <c r="T70" s="486"/>
      <c r="U70" s="477"/>
      <c r="V70" s="486"/>
      <c r="W70" s="479"/>
      <c r="X70" s="513"/>
      <c r="Y70" s="448"/>
      <c r="Z70" s="513"/>
      <c r="AA70" s="513"/>
      <c r="AB70" s="514"/>
      <c r="AC70" s="514"/>
      <c r="AD70" s="444"/>
      <c r="AE70" s="514"/>
      <c r="AF70" s="515"/>
      <c r="AG70" s="513"/>
      <c r="AH70" s="513"/>
      <c r="AI70" s="513"/>
      <c r="AJ70" s="513"/>
      <c r="AK70" s="448"/>
      <c r="AL70" s="486"/>
      <c r="AM70" s="476"/>
      <c r="AN70" s="489"/>
      <c r="AO70" s="486"/>
      <c r="AP70" s="479"/>
      <c r="AQ70" s="448"/>
      <c r="AR70" s="479"/>
      <c r="AS70" s="448"/>
      <c r="AT70" s="479"/>
      <c r="AU70" s="443"/>
      <c r="AV70" s="443"/>
      <c r="AW70" s="443"/>
      <c r="AX70" s="443"/>
    </row>
    <row r="71" customFormat="false" ht="21" hidden="false" customHeight="true" outlineLevel="0" collapsed="false">
      <c r="A71" s="449"/>
      <c r="B71" s="447"/>
      <c r="D71" s="524"/>
      <c r="J71" s="541"/>
      <c r="R71" s="447"/>
      <c r="AU71" s="443"/>
      <c r="AV71" s="443"/>
      <c r="AW71" s="443"/>
      <c r="AX71" s="443"/>
    </row>
    <row r="72" customFormat="false" ht="21" hidden="false" customHeight="true" outlineLevel="0" collapsed="false">
      <c r="A72" s="486"/>
      <c r="B72" s="486"/>
      <c r="D72" s="526"/>
      <c r="I72" s="527"/>
      <c r="J72" s="541"/>
      <c r="AU72" s="443"/>
      <c r="AV72" s="443"/>
      <c r="AW72" s="443"/>
      <c r="AX72" s="443"/>
    </row>
    <row r="73" customFormat="false" ht="21" hidden="false" customHeight="true" outlineLevel="0" collapsed="false">
      <c r="A73" s="449"/>
      <c r="B73" s="489"/>
      <c r="D73" s="524"/>
      <c r="I73" s="527"/>
      <c r="J73" s="541"/>
      <c r="AU73" s="443"/>
      <c r="AV73" s="443"/>
      <c r="AW73" s="443"/>
      <c r="AX73" s="443"/>
    </row>
    <row r="74" customFormat="false" ht="21" hidden="false" customHeight="true" outlineLevel="0" collapsed="false">
      <c r="B74" s="489"/>
      <c r="I74" s="527"/>
      <c r="J74" s="541"/>
      <c r="AL74" s="443"/>
      <c r="AM74" s="443"/>
      <c r="AN74" s="443"/>
      <c r="AO74" s="443"/>
      <c r="AP74" s="443"/>
      <c r="AQ74" s="443"/>
      <c r="AR74" s="443"/>
      <c r="AS74" s="443"/>
      <c r="AT74" s="443"/>
      <c r="AU74" s="443"/>
      <c r="AV74" s="443"/>
      <c r="AW74" s="443"/>
      <c r="AX74" s="443"/>
    </row>
    <row r="75" customFormat="false" ht="21" hidden="false" customHeight="true" outlineLevel="0" collapsed="false">
      <c r="I75" s="527"/>
      <c r="J75" s="541"/>
      <c r="AL75" s="443"/>
      <c r="AM75" s="443"/>
      <c r="AN75" s="443"/>
      <c r="AO75" s="443"/>
      <c r="AP75" s="443"/>
      <c r="AQ75" s="443"/>
      <c r="AR75" s="443"/>
      <c r="AS75" s="443"/>
      <c r="AT75" s="443"/>
      <c r="AU75" s="443"/>
      <c r="AV75" s="443"/>
      <c r="AW75" s="443"/>
      <c r="AX75" s="443"/>
    </row>
    <row r="76" customFormat="false" ht="21" hidden="false" customHeight="true" outlineLevel="0" collapsed="false">
      <c r="J76" s="541"/>
      <c r="AL76" s="443"/>
      <c r="AM76" s="443"/>
      <c r="AN76" s="443"/>
      <c r="AO76" s="443"/>
      <c r="AP76" s="443"/>
      <c r="AQ76" s="443"/>
      <c r="AR76" s="443"/>
      <c r="AS76" s="443"/>
      <c r="AT76" s="443"/>
      <c r="AU76" s="443"/>
      <c r="AV76" s="443"/>
      <c r="AW76" s="443"/>
      <c r="AX76" s="443"/>
    </row>
    <row r="77" customFormat="false" ht="21" hidden="false" customHeight="true" outlineLevel="0" collapsed="false">
      <c r="J77" s="541"/>
      <c r="AL77" s="443"/>
      <c r="AM77" s="443"/>
      <c r="AN77" s="443"/>
      <c r="AO77" s="443"/>
      <c r="AP77" s="443"/>
      <c r="AQ77" s="443"/>
      <c r="AR77" s="443"/>
      <c r="AS77" s="443"/>
      <c r="AT77" s="443"/>
      <c r="AU77" s="443"/>
      <c r="AV77" s="443"/>
      <c r="AW77" s="443"/>
      <c r="AX77" s="443"/>
    </row>
    <row r="78" customFormat="false" ht="21.75" hidden="false" customHeight="false" outlineLevel="0" collapsed="false">
      <c r="J78" s="541"/>
      <c r="AL78" s="443"/>
      <c r="AM78" s="443"/>
      <c r="AN78" s="443"/>
      <c r="AO78" s="443"/>
      <c r="AP78" s="443"/>
      <c r="AQ78" s="443"/>
      <c r="AR78" s="443"/>
      <c r="AS78" s="443"/>
      <c r="AT78" s="443"/>
      <c r="AU78" s="443"/>
      <c r="AV78" s="443"/>
      <c r="AW78" s="443"/>
      <c r="AX78" s="443"/>
    </row>
    <row r="79" customFormat="false" ht="21.75" hidden="false" customHeight="false" outlineLevel="0" collapsed="false">
      <c r="J79" s="541"/>
      <c r="AL79" s="443"/>
      <c r="AM79" s="443"/>
      <c r="AN79" s="443"/>
      <c r="AO79" s="443"/>
      <c r="AP79" s="443"/>
      <c r="AQ79" s="443"/>
      <c r="AR79" s="443"/>
      <c r="AS79" s="443"/>
      <c r="AT79" s="443"/>
      <c r="AU79" s="443"/>
      <c r="AV79" s="443"/>
      <c r="AW79" s="443"/>
      <c r="AX79" s="443"/>
    </row>
    <row r="80" customFormat="false" ht="21.75" hidden="false" customHeight="false" outlineLevel="0" collapsed="false">
      <c r="J80" s="541"/>
      <c r="AL80" s="443"/>
      <c r="AM80" s="443"/>
      <c r="AN80" s="443"/>
      <c r="AO80" s="443"/>
      <c r="AP80" s="443"/>
      <c r="AQ80" s="443"/>
      <c r="AR80" s="443"/>
      <c r="AS80" s="443"/>
      <c r="AT80" s="443"/>
      <c r="AU80" s="443"/>
      <c r="AV80" s="443"/>
      <c r="AW80" s="443"/>
      <c r="AX80" s="443"/>
    </row>
    <row r="81" customFormat="false" ht="21.75" hidden="false" customHeight="false" outlineLevel="0" collapsed="false">
      <c r="J81" s="541"/>
      <c r="AK81" s="448"/>
      <c r="AL81" s="443"/>
      <c r="AM81" s="443"/>
      <c r="AN81" s="443"/>
      <c r="AO81" s="443"/>
      <c r="AP81" s="443"/>
      <c r="AQ81" s="443"/>
      <c r="AR81" s="443"/>
      <c r="AS81" s="443"/>
      <c r="AT81" s="443"/>
      <c r="AU81" s="443"/>
      <c r="AV81" s="443"/>
      <c r="AW81" s="443"/>
      <c r="AX81" s="443"/>
    </row>
    <row r="82" customFormat="false" ht="21.75" hidden="false" customHeight="false" outlineLevel="0" collapsed="false">
      <c r="J82" s="541"/>
      <c r="AJ82" s="448"/>
      <c r="AK82" s="448"/>
      <c r="AL82" s="443"/>
      <c r="AM82" s="443"/>
      <c r="AN82" s="443"/>
      <c r="AO82" s="443"/>
      <c r="AP82" s="443"/>
      <c r="AQ82" s="443"/>
      <c r="AR82" s="443"/>
      <c r="AS82" s="443"/>
      <c r="AT82" s="443"/>
      <c r="AU82" s="443"/>
      <c r="AV82" s="443"/>
      <c r="AW82" s="443"/>
      <c r="AX82" s="443"/>
    </row>
    <row r="83" customFormat="false" ht="21.75" hidden="false" customHeight="false" outlineLevel="0" collapsed="false">
      <c r="J83" s="541"/>
      <c r="AL83" s="443"/>
      <c r="AM83" s="443"/>
      <c r="AN83" s="443"/>
      <c r="AO83" s="443"/>
      <c r="AP83" s="443"/>
      <c r="AQ83" s="443"/>
      <c r="AR83" s="443"/>
      <c r="AS83" s="443"/>
      <c r="AT83" s="443"/>
      <c r="AU83" s="443"/>
      <c r="AV83" s="443"/>
      <c r="AW83" s="443"/>
      <c r="AX83" s="443"/>
    </row>
    <row r="84" customFormat="false" ht="21.75" hidden="false" customHeight="false" outlineLevel="0" collapsed="false">
      <c r="J84" s="541"/>
      <c r="AL84" s="443"/>
      <c r="AM84" s="443"/>
      <c r="AN84" s="443"/>
      <c r="AO84" s="443"/>
      <c r="AP84" s="443"/>
      <c r="AQ84" s="443"/>
      <c r="AR84" s="443"/>
      <c r="AS84" s="443"/>
      <c r="AT84" s="443"/>
      <c r="AU84" s="443"/>
      <c r="AV84" s="443"/>
      <c r="AW84" s="443"/>
      <c r="AX84" s="443"/>
    </row>
    <row r="85" customFormat="false" ht="21.75" hidden="false" customHeight="false" outlineLevel="0" collapsed="false">
      <c r="J85" s="541"/>
      <c r="AL85" s="443"/>
      <c r="AM85" s="443"/>
      <c r="AN85" s="443"/>
      <c r="AO85" s="443"/>
      <c r="AP85" s="443"/>
      <c r="AQ85" s="443"/>
      <c r="AR85" s="443"/>
      <c r="AS85" s="443"/>
      <c r="AT85" s="443"/>
      <c r="AU85" s="443"/>
      <c r="AV85" s="443"/>
      <c r="AW85" s="443"/>
      <c r="AX85" s="443"/>
    </row>
    <row r="86" customFormat="false" ht="21.75" hidden="false" customHeight="false" outlineLevel="0" collapsed="false">
      <c r="J86" s="541"/>
      <c r="AL86" s="443"/>
      <c r="AM86" s="443"/>
      <c r="AN86" s="443"/>
      <c r="AO86" s="443"/>
      <c r="AP86" s="443"/>
      <c r="AQ86" s="443"/>
      <c r="AR86" s="443"/>
      <c r="AS86" s="443"/>
      <c r="AT86" s="443"/>
      <c r="AU86" s="443"/>
      <c r="AV86" s="443"/>
      <c r="AW86" s="443"/>
      <c r="AX86" s="443"/>
    </row>
    <row r="87" customFormat="false" ht="21.75" hidden="false" customHeight="false" outlineLevel="0" collapsed="false">
      <c r="J87" s="541"/>
      <c r="AL87" s="443"/>
      <c r="AM87" s="443"/>
      <c r="AN87" s="443"/>
      <c r="AO87" s="443"/>
      <c r="AP87" s="443"/>
      <c r="AQ87" s="443"/>
      <c r="AR87" s="443"/>
      <c r="AS87" s="443"/>
      <c r="AT87" s="443"/>
      <c r="AU87" s="443"/>
      <c r="AV87" s="443"/>
      <c r="AW87" s="443"/>
      <c r="AX87" s="443"/>
    </row>
    <row r="88" customFormat="false" ht="21.75" hidden="false" customHeight="false" outlineLevel="0" collapsed="false">
      <c r="J88" s="541"/>
      <c r="AL88" s="443"/>
      <c r="AM88" s="443"/>
      <c r="AN88" s="443"/>
      <c r="AO88" s="443"/>
      <c r="AP88" s="443"/>
      <c r="AQ88" s="443"/>
      <c r="AR88" s="443"/>
      <c r="AS88" s="443"/>
      <c r="AT88" s="443"/>
      <c r="AU88" s="443"/>
      <c r="AV88" s="443"/>
      <c r="AW88" s="443"/>
      <c r="AX88" s="443"/>
    </row>
    <row r="89" customFormat="false" ht="21.75" hidden="false" customHeight="false" outlineLevel="0" collapsed="false">
      <c r="J89" s="541"/>
      <c r="AL89" s="443"/>
      <c r="AM89" s="443"/>
      <c r="AN89" s="443"/>
      <c r="AO89" s="443"/>
      <c r="AP89" s="443"/>
      <c r="AQ89" s="443"/>
      <c r="AR89" s="443"/>
      <c r="AS89" s="443"/>
      <c r="AT89" s="443"/>
      <c r="AU89" s="443"/>
      <c r="AV89" s="443"/>
      <c r="AW89" s="443"/>
      <c r="AX89" s="443"/>
    </row>
    <row r="90" customFormat="false" ht="21.75" hidden="false" customHeight="false" outlineLevel="0" collapsed="false">
      <c r="C90" s="443"/>
      <c r="D90" s="443"/>
      <c r="J90" s="541"/>
      <c r="K90" s="443"/>
      <c r="L90" s="443"/>
      <c r="M90" s="443"/>
      <c r="N90" s="443"/>
      <c r="O90" s="443"/>
      <c r="P90" s="443"/>
      <c r="Q90" s="443"/>
      <c r="R90" s="443"/>
      <c r="S90" s="443"/>
      <c r="T90" s="443"/>
      <c r="U90" s="443"/>
      <c r="V90" s="443"/>
      <c r="W90" s="443"/>
      <c r="X90" s="443"/>
      <c r="Y90" s="443"/>
      <c r="Z90" s="443"/>
      <c r="AA90" s="443"/>
      <c r="AB90" s="443"/>
      <c r="AC90" s="443"/>
      <c r="AD90" s="443"/>
      <c r="AE90" s="443"/>
      <c r="AF90" s="443"/>
      <c r="AG90" s="443"/>
      <c r="AH90" s="443"/>
      <c r="AI90" s="443"/>
      <c r="AJ90" s="443"/>
      <c r="AK90" s="443"/>
      <c r="AL90" s="443"/>
      <c r="AM90" s="443"/>
      <c r="AN90" s="443"/>
      <c r="AO90" s="443"/>
      <c r="AP90" s="443"/>
      <c r="AQ90" s="443"/>
      <c r="AR90" s="443"/>
      <c r="AS90" s="443"/>
      <c r="AT90" s="443"/>
      <c r="AU90" s="443"/>
      <c r="AV90" s="443"/>
      <c r="AW90" s="443"/>
      <c r="AX90" s="443"/>
    </row>
    <row r="91" customFormat="false" ht="21.75" hidden="false" customHeight="false" outlineLevel="0" collapsed="false">
      <c r="C91" s="443"/>
      <c r="D91" s="443"/>
      <c r="J91" s="541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3"/>
      <c r="X91" s="443"/>
      <c r="Y91" s="443"/>
      <c r="Z91" s="443"/>
      <c r="AA91" s="443"/>
      <c r="AB91" s="443"/>
      <c r="AC91" s="443"/>
      <c r="AD91" s="443"/>
      <c r="AE91" s="443"/>
      <c r="AF91" s="443"/>
      <c r="AG91" s="443"/>
      <c r="AH91" s="443"/>
      <c r="AI91" s="443"/>
      <c r="AJ91" s="443"/>
      <c r="AK91" s="443"/>
      <c r="AL91" s="443"/>
      <c r="AM91" s="443"/>
      <c r="AN91" s="443"/>
      <c r="AO91" s="443"/>
      <c r="AP91" s="443"/>
      <c r="AQ91" s="443"/>
      <c r="AR91" s="443"/>
      <c r="AS91" s="443"/>
      <c r="AT91" s="443"/>
      <c r="AU91" s="443"/>
      <c r="AV91" s="443"/>
      <c r="AW91" s="443"/>
      <c r="AX91" s="443"/>
    </row>
    <row r="92" customFormat="false" ht="21.75" hidden="false" customHeight="false" outlineLevel="0" collapsed="false">
      <c r="C92" s="443"/>
      <c r="D92" s="443"/>
      <c r="J92" s="541"/>
      <c r="K92" s="443"/>
      <c r="L92" s="443"/>
      <c r="M92" s="443"/>
      <c r="N92" s="443"/>
      <c r="O92" s="443"/>
      <c r="P92" s="443"/>
      <c r="Q92" s="443"/>
      <c r="R92" s="443"/>
      <c r="S92" s="443"/>
      <c r="T92" s="443"/>
      <c r="U92" s="443"/>
      <c r="V92" s="443"/>
      <c r="W92" s="443"/>
      <c r="X92" s="443"/>
      <c r="Y92" s="443"/>
      <c r="Z92" s="443"/>
      <c r="AA92" s="443"/>
      <c r="AB92" s="443"/>
      <c r="AC92" s="443"/>
      <c r="AD92" s="443"/>
      <c r="AE92" s="443"/>
      <c r="AF92" s="443"/>
      <c r="AG92" s="443"/>
      <c r="AH92" s="443"/>
      <c r="AI92" s="443"/>
      <c r="AJ92" s="443"/>
      <c r="AK92" s="443"/>
      <c r="AL92" s="443"/>
      <c r="AM92" s="443"/>
      <c r="AN92" s="443"/>
      <c r="AO92" s="443"/>
      <c r="AP92" s="443"/>
      <c r="AQ92" s="443"/>
      <c r="AR92" s="443"/>
      <c r="AS92" s="443"/>
      <c r="AT92" s="443"/>
      <c r="AU92" s="443"/>
      <c r="AV92" s="443"/>
      <c r="AW92" s="443"/>
      <c r="AX92" s="443"/>
    </row>
    <row r="93" customFormat="false" ht="21.75" hidden="false" customHeight="false" outlineLevel="0" collapsed="false">
      <c r="C93" s="443"/>
      <c r="D93" s="443"/>
      <c r="J93" s="541"/>
      <c r="K93" s="443"/>
      <c r="L93" s="443"/>
      <c r="M93" s="443"/>
      <c r="N93" s="443"/>
      <c r="O93" s="443"/>
      <c r="P93" s="443"/>
      <c r="Q93" s="443"/>
      <c r="R93" s="443"/>
      <c r="S93" s="443"/>
      <c r="T93" s="443"/>
      <c r="U93" s="443"/>
      <c r="V93" s="443"/>
      <c r="W93" s="443"/>
      <c r="X93" s="443"/>
      <c r="Y93" s="443"/>
      <c r="Z93" s="443"/>
      <c r="AA93" s="443"/>
      <c r="AB93" s="443"/>
      <c r="AC93" s="443"/>
      <c r="AD93" s="443"/>
      <c r="AE93" s="443"/>
      <c r="AF93" s="443"/>
      <c r="AG93" s="443"/>
      <c r="AH93" s="443"/>
      <c r="AI93" s="443"/>
      <c r="AJ93" s="443"/>
      <c r="AK93" s="443"/>
      <c r="AL93" s="443"/>
      <c r="AM93" s="443"/>
      <c r="AN93" s="443"/>
      <c r="AO93" s="443"/>
      <c r="AP93" s="443"/>
      <c r="AQ93" s="443"/>
      <c r="AR93" s="443"/>
      <c r="AS93" s="443"/>
      <c r="AT93" s="443"/>
      <c r="AU93" s="443"/>
      <c r="AV93" s="443"/>
      <c r="AW93" s="443"/>
      <c r="AX93" s="443"/>
    </row>
    <row r="94" customFormat="false" ht="21.75" hidden="false" customHeight="false" outlineLevel="0" collapsed="false">
      <c r="C94" s="443"/>
      <c r="D94" s="443"/>
      <c r="J94" s="541"/>
      <c r="K94" s="443"/>
      <c r="L94" s="443"/>
      <c r="M94" s="443"/>
      <c r="N94" s="443"/>
      <c r="O94" s="443"/>
      <c r="P94" s="443"/>
      <c r="Q94" s="443"/>
      <c r="R94" s="443"/>
      <c r="S94" s="443"/>
      <c r="T94" s="443"/>
      <c r="U94" s="443"/>
      <c r="V94" s="443"/>
      <c r="W94" s="443"/>
      <c r="X94" s="443"/>
      <c r="Y94" s="443"/>
      <c r="Z94" s="443"/>
      <c r="AA94" s="443"/>
      <c r="AB94" s="443"/>
      <c r="AC94" s="443"/>
      <c r="AD94" s="443"/>
      <c r="AE94" s="443"/>
      <c r="AF94" s="443"/>
      <c r="AG94" s="443"/>
      <c r="AH94" s="443"/>
      <c r="AI94" s="443"/>
      <c r="AJ94" s="443"/>
      <c r="AK94" s="443"/>
      <c r="AL94" s="443"/>
      <c r="AM94" s="443"/>
      <c r="AN94" s="443"/>
      <c r="AO94" s="443"/>
      <c r="AP94" s="443"/>
      <c r="AQ94" s="443"/>
      <c r="AR94" s="443"/>
      <c r="AS94" s="443"/>
      <c r="AT94" s="443"/>
      <c r="AU94" s="443"/>
      <c r="AV94" s="443"/>
      <c r="AW94" s="443"/>
      <c r="AX94" s="443"/>
    </row>
    <row r="95" customFormat="false" ht="21.75" hidden="false" customHeight="false" outlineLevel="0" collapsed="false">
      <c r="C95" s="443"/>
      <c r="D95" s="443"/>
      <c r="J95" s="541"/>
      <c r="K95" s="443"/>
      <c r="L95" s="443"/>
      <c r="M95" s="443"/>
      <c r="N95" s="443"/>
      <c r="O95" s="443"/>
      <c r="P95" s="443"/>
      <c r="Q95" s="443"/>
      <c r="R95" s="443"/>
      <c r="S95" s="443"/>
      <c r="T95" s="443"/>
      <c r="U95" s="443"/>
      <c r="V95" s="443"/>
      <c r="W95" s="443"/>
      <c r="X95" s="443"/>
      <c r="Y95" s="443"/>
      <c r="Z95" s="443"/>
      <c r="AA95" s="443"/>
      <c r="AB95" s="443"/>
      <c r="AC95" s="443"/>
      <c r="AD95" s="443"/>
      <c r="AE95" s="443"/>
      <c r="AF95" s="443"/>
      <c r="AG95" s="443"/>
      <c r="AH95" s="443"/>
      <c r="AI95" s="443"/>
      <c r="AJ95" s="443"/>
      <c r="AK95" s="443"/>
      <c r="AL95" s="443"/>
      <c r="AM95" s="443"/>
      <c r="AN95" s="443"/>
      <c r="AO95" s="443"/>
      <c r="AP95" s="443"/>
      <c r="AQ95" s="443"/>
      <c r="AR95" s="443"/>
      <c r="AS95" s="443"/>
      <c r="AT95" s="443"/>
      <c r="AU95" s="443"/>
      <c r="AV95" s="443"/>
      <c r="AW95" s="443"/>
      <c r="AX95" s="443"/>
    </row>
    <row r="96" customFormat="false" ht="21.75" hidden="false" customHeight="false" outlineLevel="0" collapsed="false">
      <c r="C96" s="443"/>
      <c r="D96" s="443"/>
      <c r="J96" s="541"/>
      <c r="K96" s="443"/>
      <c r="L96" s="443"/>
      <c r="M96" s="443"/>
      <c r="N96" s="443"/>
      <c r="O96" s="443"/>
      <c r="P96" s="443"/>
      <c r="Q96" s="443"/>
      <c r="R96" s="443"/>
      <c r="S96" s="443"/>
      <c r="T96" s="443"/>
      <c r="U96" s="443"/>
      <c r="V96" s="443"/>
      <c r="W96" s="443"/>
      <c r="X96" s="443"/>
      <c r="Y96" s="443"/>
      <c r="Z96" s="443"/>
      <c r="AA96" s="443"/>
      <c r="AB96" s="443"/>
      <c r="AC96" s="443"/>
      <c r="AD96" s="443"/>
      <c r="AE96" s="443"/>
      <c r="AF96" s="443"/>
      <c r="AG96" s="443"/>
      <c r="AH96" s="443"/>
      <c r="AI96" s="443"/>
      <c r="AJ96" s="443"/>
      <c r="AK96" s="443"/>
      <c r="AL96" s="443"/>
      <c r="AM96" s="443"/>
      <c r="AN96" s="443"/>
      <c r="AO96" s="443"/>
      <c r="AP96" s="443"/>
      <c r="AQ96" s="443"/>
      <c r="AR96" s="443"/>
      <c r="AS96" s="443"/>
      <c r="AT96" s="443"/>
      <c r="AU96" s="443"/>
      <c r="AV96" s="443"/>
      <c r="AW96" s="443"/>
      <c r="AX96" s="443"/>
    </row>
    <row r="97" customFormat="false" ht="21.75" hidden="false" customHeight="false" outlineLevel="0" collapsed="false">
      <c r="C97" s="443"/>
      <c r="D97" s="443"/>
      <c r="J97" s="541"/>
      <c r="K97" s="443"/>
      <c r="L97" s="443"/>
      <c r="M97" s="443"/>
      <c r="N97" s="443"/>
      <c r="O97" s="443"/>
      <c r="P97" s="443"/>
      <c r="Q97" s="443"/>
      <c r="R97" s="443"/>
      <c r="S97" s="443"/>
      <c r="T97" s="443"/>
      <c r="U97" s="443"/>
      <c r="V97" s="443"/>
      <c r="W97" s="443"/>
      <c r="X97" s="443"/>
      <c r="Y97" s="443"/>
      <c r="Z97" s="443"/>
      <c r="AA97" s="443"/>
      <c r="AB97" s="443"/>
      <c r="AC97" s="443"/>
      <c r="AD97" s="443"/>
      <c r="AE97" s="443"/>
      <c r="AF97" s="443"/>
      <c r="AG97" s="443"/>
      <c r="AH97" s="443"/>
      <c r="AI97" s="443"/>
      <c r="AJ97" s="443"/>
      <c r="AK97" s="443"/>
      <c r="AL97" s="443"/>
      <c r="AM97" s="443"/>
      <c r="AN97" s="443"/>
      <c r="AO97" s="443"/>
      <c r="AP97" s="443"/>
      <c r="AQ97" s="443"/>
      <c r="AR97" s="443"/>
      <c r="AS97" s="443"/>
      <c r="AT97" s="443"/>
      <c r="AU97" s="443"/>
      <c r="AV97" s="443"/>
      <c r="AW97" s="443"/>
      <c r="AX97" s="443"/>
    </row>
    <row r="98" customFormat="false" ht="21.75" hidden="false" customHeight="false" outlineLevel="0" collapsed="false">
      <c r="C98" s="443"/>
      <c r="D98" s="443"/>
      <c r="J98" s="541"/>
      <c r="K98" s="443"/>
      <c r="L98" s="443"/>
      <c r="M98" s="443"/>
      <c r="N98" s="443"/>
      <c r="O98" s="443"/>
      <c r="P98" s="443"/>
      <c r="Q98" s="443"/>
      <c r="R98" s="443"/>
      <c r="S98" s="443"/>
      <c r="T98" s="443"/>
      <c r="U98" s="443"/>
      <c r="V98" s="443"/>
      <c r="W98" s="443"/>
      <c r="X98" s="443"/>
      <c r="Y98" s="443"/>
      <c r="Z98" s="443"/>
      <c r="AA98" s="443"/>
      <c r="AB98" s="443"/>
      <c r="AC98" s="443"/>
      <c r="AD98" s="443"/>
      <c r="AE98" s="443"/>
      <c r="AF98" s="443"/>
      <c r="AG98" s="443"/>
      <c r="AH98" s="443"/>
      <c r="AI98" s="443"/>
      <c r="AJ98" s="443"/>
      <c r="AK98" s="443"/>
      <c r="AL98" s="443"/>
      <c r="AM98" s="443"/>
      <c r="AN98" s="443"/>
      <c r="AO98" s="443"/>
      <c r="AP98" s="443"/>
      <c r="AQ98" s="443"/>
      <c r="AR98" s="443"/>
      <c r="AS98" s="443"/>
      <c r="AT98" s="443"/>
      <c r="AU98" s="443"/>
      <c r="AV98" s="443"/>
      <c r="AW98" s="443"/>
      <c r="AX98" s="443"/>
    </row>
    <row r="99" customFormat="false" ht="21.75" hidden="false" customHeight="false" outlineLevel="0" collapsed="false">
      <c r="C99" s="443"/>
      <c r="D99" s="443"/>
      <c r="J99" s="541"/>
      <c r="K99" s="443"/>
      <c r="L99" s="443"/>
      <c r="M99" s="443"/>
      <c r="N99" s="443"/>
      <c r="O99" s="443"/>
      <c r="P99" s="443"/>
      <c r="Q99" s="443"/>
      <c r="R99" s="443"/>
      <c r="S99" s="443"/>
      <c r="T99" s="443"/>
      <c r="U99" s="443"/>
      <c r="V99" s="443"/>
      <c r="W99" s="443"/>
      <c r="X99" s="443"/>
      <c r="Y99" s="443"/>
      <c r="Z99" s="443"/>
      <c r="AA99" s="443"/>
      <c r="AB99" s="443"/>
      <c r="AC99" s="443"/>
      <c r="AD99" s="443"/>
      <c r="AE99" s="443"/>
      <c r="AF99" s="443"/>
      <c r="AG99" s="443"/>
      <c r="AH99" s="443"/>
      <c r="AI99" s="443"/>
      <c r="AJ99" s="443"/>
      <c r="AK99" s="443"/>
      <c r="AL99" s="443"/>
      <c r="AM99" s="443"/>
      <c r="AN99" s="443"/>
      <c r="AO99" s="443"/>
      <c r="AP99" s="443"/>
      <c r="AQ99" s="443"/>
      <c r="AR99" s="443"/>
      <c r="AS99" s="443"/>
      <c r="AT99" s="443"/>
      <c r="AU99" s="443"/>
      <c r="AV99" s="443"/>
      <c r="AW99" s="443"/>
      <c r="AX99" s="443"/>
    </row>
    <row r="100" customFormat="false" ht="21.75" hidden="false" customHeight="false" outlineLevel="0" collapsed="false">
      <c r="C100" s="443"/>
      <c r="D100" s="443"/>
      <c r="J100" s="541"/>
      <c r="K100" s="443"/>
      <c r="L100" s="443"/>
      <c r="M100" s="443"/>
      <c r="N100" s="443"/>
      <c r="O100" s="443"/>
      <c r="P100" s="443"/>
      <c r="Q100" s="443"/>
      <c r="R100" s="443"/>
      <c r="S100" s="443"/>
      <c r="T100" s="443"/>
      <c r="U100" s="443"/>
      <c r="V100" s="443"/>
      <c r="W100" s="443"/>
      <c r="X100" s="443"/>
      <c r="Y100" s="443"/>
      <c r="Z100" s="443"/>
      <c r="AA100" s="443"/>
      <c r="AB100" s="443"/>
      <c r="AC100" s="443"/>
      <c r="AD100" s="443"/>
      <c r="AE100" s="443"/>
      <c r="AF100" s="443"/>
      <c r="AG100" s="443"/>
      <c r="AH100" s="443"/>
      <c r="AI100" s="443"/>
      <c r="AJ100" s="443"/>
      <c r="AK100" s="443"/>
      <c r="AL100" s="443"/>
      <c r="AM100" s="443"/>
      <c r="AN100" s="443"/>
      <c r="AO100" s="443"/>
      <c r="AP100" s="443"/>
      <c r="AQ100" s="443"/>
      <c r="AR100" s="443"/>
      <c r="AS100" s="443"/>
      <c r="AT100" s="443"/>
      <c r="AU100" s="443"/>
      <c r="AV100" s="443"/>
      <c r="AW100" s="443"/>
      <c r="AX100" s="443"/>
    </row>
    <row r="101" customFormat="false" ht="21.75" hidden="false" customHeight="false" outlineLevel="0" collapsed="false">
      <c r="C101" s="443"/>
      <c r="D101" s="443"/>
      <c r="J101" s="541"/>
      <c r="K101" s="443"/>
      <c r="L101" s="443"/>
      <c r="M101" s="443"/>
      <c r="N101" s="443"/>
      <c r="O101" s="443"/>
      <c r="P101" s="443"/>
      <c r="Q101" s="443"/>
      <c r="R101" s="443"/>
      <c r="S101" s="443"/>
      <c r="T101" s="443"/>
      <c r="U101" s="443"/>
      <c r="V101" s="443"/>
      <c r="W101" s="443"/>
      <c r="X101" s="443"/>
      <c r="Y101" s="443"/>
      <c r="Z101" s="443"/>
      <c r="AA101" s="443"/>
      <c r="AB101" s="443"/>
      <c r="AC101" s="443"/>
      <c r="AD101" s="443"/>
      <c r="AE101" s="443"/>
      <c r="AF101" s="443"/>
      <c r="AG101" s="443"/>
      <c r="AH101" s="443"/>
      <c r="AI101" s="443"/>
      <c r="AJ101" s="443"/>
      <c r="AK101" s="443"/>
      <c r="AL101" s="443"/>
      <c r="AM101" s="443"/>
      <c r="AN101" s="443"/>
      <c r="AO101" s="443"/>
      <c r="AP101" s="443"/>
      <c r="AQ101" s="443"/>
      <c r="AR101" s="443"/>
      <c r="AS101" s="443"/>
      <c r="AT101" s="443"/>
      <c r="AU101" s="443"/>
      <c r="AV101" s="443"/>
      <c r="AW101" s="443"/>
      <c r="AX101" s="443"/>
    </row>
    <row r="102" customFormat="false" ht="21.75" hidden="false" customHeight="false" outlineLevel="0" collapsed="false">
      <c r="C102" s="443"/>
      <c r="D102" s="443"/>
      <c r="J102" s="541"/>
      <c r="K102" s="443"/>
      <c r="L102" s="443"/>
      <c r="M102" s="443"/>
      <c r="N102" s="443"/>
      <c r="O102" s="443"/>
      <c r="P102" s="443"/>
      <c r="Q102" s="443"/>
      <c r="R102" s="443"/>
      <c r="S102" s="443"/>
      <c r="T102" s="443"/>
      <c r="U102" s="443"/>
      <c r="V102" s="443"/>
      <c r="W102" s="443"/>
      <c r="X102" s="443"/>
      <c r="Y102" s="443"/>
      <c r="Z102" s="443"/>
      <c r="AA102" s="443"/>
      <c r="AB102" s="443"/>
      <c r="AC102" s="443"/>
      <c r="AD102" s="443"/>
      <c r="AE102" s="443"/>
      <c r="AF102" s="443"/>
      <c r="AG102" s="443"/>
      <c r="AH102" s="443"/>
      <c r="AI102" s="443"/>
      <c r="AJ102" s="443"/>
      <c r="AK102" s="443"/>
      <c r="AL102" s="443"/>
      <c r="AM102" s="443"/>
      <c r="AN102" s="443"/>
      <c r="AO102" s="443"/>
      <c r="AP102" s="443"/>
      <c r="AQ102" s="443"/>
      <c r="AR102" s="443"/>
      <c r="AS102" s="443"/>
      <c r="AT102" s="443"/>
      <c r="AU102" s="443"/>
      <c r="AV102" s="443"/>
      <c r="AW102" s="443"/>
      <c r="AX102" s="443"/>
    </row>
    <row r="103" customFormat="false" ht="21.75" hidden="false" customHeight="false" outlineLevel="0" collapsed="false">
      <c r="C103" s="443"/>
      <c r="D103" s="443"/>
      <c r="J103" s="541"/>
      <c r="K103" s="443"/>
      <c r="L103" s="443"/>
      <c r="M103" s="443"/>
      <c r="N103" s="443"/>
      <c r="O103" s="443"/>
      <c r="P103" s="443"/>
      <c r="Q103" s="443"/>
      <c r="R103" s="443"/>
      <c r="S103" s="443"/>
      <c r="T103" s="443"/>
      <c r="U103" s="443"/>
      <c r="V103" s="443"/>
      <c r="W103" s="443"/>
      <c r="X103" s="443"/>
      <c r="Y103" s="443"/>
      <c r="Z103" s="443"/>
      <c r="AA103" s="443"/>
      <c r="AB103" s="443"/>
      <c r="AC103" s="443"/>
      <c r="AD103" s="443"/>
      <c r="AE103" s="443"/>
      <c r="AF103" s="443"/>
      <c r="AG103" s="443"/>
      <c r="AH103" s="443"/>
      <c r="AI103" s="443"/>
      <c r="AJ103" s="443"/>
      <c r="AK103" s="443"/>
      <c r="AL103" s="443"/>
      <c r="AM103" s="443"/>
      <c r="AN103" s="443"/>
      <c r="AO103" s="443"/>
      <c r="AP103" s="443"/>
      <c r="AQ103" s="443"/>
      <c r="AR103" s="443"/>
      <c r="AS103" s="443"/>
      <c r="AT103" s="443"/>
      <c r="AU103" s="443"/>
      <c r="AV103" s="443"/>
      <c r="AW103" s="443"/>
      <c r="AX103" s="443"/>
    </row>
    <row r="104" customFormat="false" ht="21.75" hidden="false" customHeight="false" outlineLevel="0" collapsed="false">
      <c r="C104" s="443"/>
      <c r="D104" s="443"/>
      <c r="J104" s="541"/>
      <c r="K104" s="443"/>
      <c r="L104" s="443"/>
      <c r="M104" s="443"/>
      <c r="N104" s="443"/>
      <c r="O104" s="443"/>
      <c r="P104" s="443"/>
      <c r="Q104" s="443"/>
      <c r="R104" s="443"/>
      <c r="S104" s="443"/>
      <c r="T104" s="443"/>
      <c r="U104" s="443"/>
      <c r="V104" s="443"/>
      <c r="W104" s="443"/>
      <c r="X104" s="443"/>
      <c r="Y104" s="443"/>
      <c r="Z104" s="443"/>
      <c r="AA104" s="443"/>
      <c r="AB104" s="443"/>
      <c r="AC104" s="443"/>
      <c r="AD104" s="443"/>
      <c r="AE104" s="443"/>
      <c r="AF104" s="443"/>
      <c r="AG104" s="443"/>
      <c r="AH104" s="443"/>
      <c r="AI104" s="443"/>
      <c r="AJ104" s="443"/>
      <c r="AK104" s="443"/>
      <c r="AL104" s="443"/>
      <c r="AM104" s="443"/>
      <c r="AN104" s="443"/>
      <c r="AO104" s="443"/>
      <c r="AP104" s="443"/>
      <c r="AQ104" s="443"/>
      <c r="AR104" s="443"/>
      <c r="AS104" s="443"/>
      <c r="AT104" s="443"/>
      <c r="AU104" s="443"/>
      <c r="AV104" s="443"/>
      <c r="AW104" s="443"/>
      <c r="AX104" s="443"/>
    </row>
    <row r="105" customFormat="false" ht="21.75" hidden="false" customHeight="false" outlineLevel="0" collapsed="false">
      <c r="C105" s="443"/>
      <c r="D105" s="443"/>
      <c r="J105" s="541"/>
      <c r="K105" s="443"/>
      <c r="L105" s="443"/>
      <c r="M105" s="443"/>
      <c r="N105" s="443"/>
      <c r="O105" s="443"/>
      <c r="P105" s="443"/>
      <c r="Q105" s="443"/>
      <c r="R105" s="443"/>
      <c r="S105" s="443"/>
      <c r="T105" s="443"/>
      <c r="U105" s="443"/>
      <c r="V105" s="443"/>
      <c r="W105" s="443"/>
      <c r="X105" s="443"/>
      <c r="Y105" s="443"/>
      <c r="Z105" s="443"/>
      <c r="AA105" s="443"/>
      <c r="AB105" s="443"/>
      <c r="AC105" s="443"/>
      <c r="AD105" s="443"/>
      <c r="AE105" s="443"/>
      <c r="AF105" s="443"/>
      <c r="AG105" s="443"/>
      <c r="AH105" s="443"/>
      <c r="AI105" s="443"/>
      <c r="AJ105" s="443"/>
      <c r="AK105" s="443"/>
      <c r="AL105" s="443"/>
      <c r="AM105" s="443"/>
      <c r="AN105" s="443"/>
      <c r="AO105" s="443"/>
      <c r="AP105" s="443"/>
      <c r="AQ105" s="443"/>
      <c r="AR105" s="443"/>
      <c r="AS105" s="443"/>
      <c r="AT105" s="443"/>
      <c r="AU105" s="443"/>
      <c r="AV105" s="443"/>
      <c r="AW105" s="443"/>
      <c r="AX105" s="443"/>
    </row>
    <row r="106" customFormat="false" ht="21.75" hidden="false" customHeight="false" outlineLevel="0" collapsed="false">
      <c r="C106" s="443"/>
      <c r="D106" s="443"/>
      <c r="J106" s="541"/>
      <c r="K106" s="443"/>
      <c r="L106" s="443"/>
      <c r="M106" s="443"/>
      <c r="N106" s="443"/>
      <c r="O106" s="443"/>
      <c r="P106" s="443"/>
      <c r="Q106" s="443"/>
      <c r="R106" s="443"/>
      <c r="S106" s="443"/>
      <c r="T106" s="443"/>
      <c r="U106" s="443"/>
      <c r="V106" s="443"/>
      <c r="W106" s="443"/>
      <c r="X106" s="443"/>
      <c r="Y106" s="443"/>
      <c r="Z106" s="443"/>
      <c r="AA106" s="443"/>
      <c r="AB106" s="443"/>
      <c r="AC106" s="443"/>
      <c r="AD106" s="443"/>
      <c r="AE106" s="443"/>
      <c r="AF106" s="443"/>
      <c r="AG106" s="443"/>
      <c r="AH106" s="443"/>
      <c r="AI106" s="443"/>
      <c r="AJ106" s="443"/>
      <c r="AK106" s="443"/>
      <c r="AL106" s="443"/>
      <c r="AM106" s="443"/>
      <c r="AN106" s="443"/>
      <c r="AO106" s="443"/>
      <c r="AP106" s="443"/>
      <c r="AQ106" s="443"/>
      <c r="AR106" s="443"/>
      <c r="AS106" s="443"/>
      <c r="AT106" s="443"/>
      <c r="AU106" s="443"/>
      <c r="AV106" s="443"/>
      <c r="AW106" s="443"/>
      <c r="AX106" s="443"/>
    </row>
    <row r="107" customFormat="false" ht="21.75" hidden="false" customHeight="false" outlineLevel="0" collapsed="false">
      <c r="C107" s="443"/>
      <c r="D107" s="443"/>
      <c r="J107" s="541"/>
      <c r="K107" s="443"/>
      <c r="L107" s="443"/>
      <c r="M107" s="443"/>
      <c r="N107" s="443"/>
      <c r="O107" s="443"/>
      <c r="P107" s="443"/>
      <c r="Q107" s="443"/>
      <c r="R107" s="443"/>
      <c r="S107" s="443"/>
      <c r="T107" s="443"/>
      <c r="U107" s="443"/>
      <c r="V107" s="443"/>
      <c r="W107" s="443"/>
      <c r="X107" s="443"/>
      <c r="Y107" s="443"/>
      <c r="Z107" s="443"/>
      <c r="AA107" s="443"/>
      <c r="AB107" s="443"/>
      <c r="AC107" s="443"/>
      <c r="AD107" s="443"/>
      <c r="AE107" s="443"/>
      <c r="AF107" s="443"/>
      <c r="AG107" s="443"/>
      <c r="AH107" s="443"/>
      <c r="AI107" s="443"/>
      <c r="AJ107" s="443"/>
      <c r="AK107" s="443"/>
      <c r="AL107" s="443"/>
      <c r="AM107" s="443"/>
      <c r="AN107" s="443"/>
      <c r="AO107" s="443"/>
      <c r="AP107" s="443"/>
      <c r="AQ107" s="443"/>
      <c r="AR107" s="443"/>
      <c r="AS107" s="443"/>
      <c r="AT107" s="443"/>
      <c r="AU107" s="443"/>
      <c r="AV107" s="443"/>
      <c r="AW107" s="443"/>
      <c r="AX107" s="443"/>
    </row>
    <row r="108" customFormat="false" ht="21.75" hidden="false" customHeight="false" outlineLevel="0" collapsed="false">
      <c r="C108" s="443"/>
      <c r="D108" s="443"/>
      <c r="J108" s="541"/>
      <c r="K108" s="443"/>
      <c r="L108" s="443"/>
      <c r="M108" s="443"/>
      <c r="N108" s="443"/>
      <c r="O108" s="443"/>
      <c r="P108" s="443"/>
      <c r="Q108" s="443"/>
      <c r="R108" s="443"/>
      <c r="S108" s="443"/>
      <c r="T108" s="443"/>
      <c r="U108" s="443"/>
      <c r="V108" s="443"/>
      <c r="W108" s="443"/>
      <c r="X108" s="443"/>
      <c r="Y108" s="443"/>
      <c r="Z108" s="443"/>
      <c r="AA108" s="443"/>
      <c r="AB108" s="443"/>
      <c r="AC108" s="443"/>
      <c r="AD108" s="443"/>
      <c r="AE108" s="443"/>
      <c r="AF108" s="443"/>
      <c r="AG108" s="443"/>
      <c r="AH108" s="443"/>
      <c r="AI108" s="443"/>
      <c r="AJ108" s="443"/>
      <c r="AK108" s="443"/>
      <c r="AL108" s="443"/>
      <c r="AM108" s="443"/>
      <c r="AN108" s="443"/>
      <c r="AO108" s="443"/>
      <c r="AP108" s="443"/>
      <c r="AQ108" s="443"/>
      <c r="AR108" s="443"/>
      <c r="AS108" s="443"/>
      <c r="AT108" s="443"/>
      <c r="AU108" s="443"/>
      <c r="AV108" s="443"/>
      <c r="AW108" s="443"/>
      <c r="AX108" s="443"/>
    </row>
    <row r="109" customFormat="false" ht="21.75" hidden="false" customHeight="false" outlineLevel="0" collapsed="false">
      <c r="C109" s="443"/>
      <c r="D109" s="443"/>
      <c r="J109" s="541"/>
      <c r="K109" s="443"/>
      <c r="L109" s="443"/>
      <c r="M109" s="443"/>
      <c r="N109" s="443"/>
      <c r="O109" s="443"/>
      <c r="P109" s="443"/>
      <c r="Q109" s="443"/>
      <c r="R109" s="443"/>
      <c r="S109" s="443"/>
      <c r="T109" s="443"/>
      <c r="U109" s="443"/>
      <c r="V109" s="443"/>
      <c r="W109" s="443"/>
      <c r="X109" s="443"/>
      <c r="Y109" s="443"/>
      <c r="Z109" s="443"/>
      <c r="AA109" s="443"/>
      <c r="AB109" s="443"/>
      <c r="AC109" s="443"/>
      <c r="AD109" s="443"/>
      <c r="AE109" s="443"/>
      <c r="AF109" s="443"/>
      <c r="AG109" s="443"/>
      <c r="AH109" s="443"/>
      <c r="AI109" s="443"/>
      <c r="AJ109" s="443"/>
      <c r="AK109" s="443"/>
      <c r="AL109" s="443"/>
      <c r="AM109" s="443"/>
      <c r="AN109" s="443"/>
      <c r="AO109" s="443"/>
      <c r="AP109" s="443"/>
      <c r="AQ109" s="443"/>
      <c r="AR109" s="443"/>
      <c r="AS109" s="443"/>
      <c r="AT109" s="443"/>
      <c r="AU109" s="443"/>
      <c r="AV109" s="443"/>
      <c r="AW109" s="443"/>
      <c r="AX109" s="443"/>
    </row>
    <row r="110" customFormat="false" ht="21.75" hidden="false" customHeight="false" outlineLevel="0" collapsed="false">
      <c r="C110" s="443"/>
      <c r="D110" s="443"/>
      <c r="J110" s="541"/>
      <c r="K110" s="443"/>
      <c r="L110" s="443"/>
      <c r="M110" s="443"/>
      <c r="N110" s="443"/>
      <c r="O110" s="443"/>
      <c r="P110" s="443"/>
      <c r="Q110" s="443"/>
      <c r="R110" s="443"/>
      <c r="S110" s="443"/>
      <c r="T110" s="443"/>
      <c r="U110" s="443"/>
      <c r="V110" s="443"/>
      <c r="W110" s="443"/>
      <c r="X110" s="443"/>
      <c r="Y110" s="443"/>
      <c r="Z110" s="443"/>
      <c r="AA110" s="443"/>
      <c r="AB110" s="443"/>
      <c r="AC110" s="443"/>
      <c r="AD110" s="443"/>
      <c r="AE110" s="443"/>
      <c r="AF110" s="443"/>
      <c r="AG110" s="443"/>
      <c r="AH110" s="443"/>
      <c r="AI110" s="443"/>
      <c r="AJ110" s="443"/>
      <c r="AK110" s="443"/>
      <c r="AL110" s="443"/>
      <c r="AM110" s="443"/>
      <c r="AN110" s="443"/>
      <c r="AO110" s="443"/>
      <c r="AP110" s="443"/>
      <c r="AQ110" s="443"/>
      <c r="AR110" s="443"/>
      <c r="AS110" s="443"/>
      <c r="AT110" s="443"/>
      <c r="AU110" s="443"/>
      <c r="AV110" s="443"/>
      <c r="AW110" s="443"/>
      <c r="AX110" s="443"/>
    </row>
    <row r="111" customFormat="false" ht="21.75" hidden="false" customHeight="false" outlineLevel="0" collapsed="false">
      <c r="C111" s="443"/>
      <c r="D111" s="443"/>
      <c r="J111" s="541"/>
      <c r="K111" s="443"/>
      <c r="L111" s="443"/>
      <c r="M111" s="443"/>
      <c r="N111" s="443"/>
      <c r="O111" s="443"/>
      <c r="P111" s="443"/>
      <c r="Q111" s="443"/>
      <c r="R111" s="443"/>
      <c r="S111" s="443"/>
      <c r="T111" s="443"/>
      <c r="U111" s="443"/>
      <c r="V111" s="443"/>
      <c r="W111" s="443"/>
      <c r="X111" s="443"/>
      <c r="Y111" s="443"/>
      <c r="Z111" s="443"/>
      <c r="AA111" s="443"/>
      <c r="AB111" s="443"/>
      <c r="AC111" s="443"/>
      <c r="AD111" s="443"/>
      <c r="AE111" s="443"/>
      <c r="AF111" s="443"/>
      <c r="AG111" s="443"/>
      <c r="AH111" s="443"/>
      <c r="AI111" s="443"/>
      <c r="AJ111" s="443"/>
      <c r="AK111" s="443"/>
      <c r="AL111" s="443"/>
      <c r="AM111" s="443"/>
      <c r="AN111" s="443"/>
      <c r="AO111" s="443"/>
      <c r="AP111" s="443"/>
      <c r="AQ111" s="443"/>
      <c r="AR111" s="443"/>
      <c r="AS111" s="443"/>
      <c r="AT111" s="443"/>
      <c r="AU111" s="443"/>
      <c r="AV111" s="443"/>
      <c r="AW111" s="443"/>
      <c r="AX111" s="443"/>
    </row>
    <row r="112" customFormat="false" ht="21.75" hidden="false" customHeight="false" outlineLevel="0" collapsed="false">
      <c r="C112" s="443"/>
      <c r="D112" s="443"/>
      <c r="J112" s="541"/>
      <c r="K112" s="443"/>
      <c r="L112" s="443"/>
      <c r="M112" s="443"/>
      <c r="N112" s="443"/>
      <c r="O112" s="443"/>
      <c r="P112" s="443"/>
      <c r="Q112" s="443"/>
      <c r="R112" s="443"/>
      <c r="S112" s="443"/>
      <c r="T112" s="443"/>
      <c r="U112" s="443"/>
      <c r="V112" s="443"/>
      <c r="W112" s="443"/>
      <c r="X112" s="443"/>
      <c r="Y112" s="443"/>
      <c r="Z112" s="443"/>
      <c r="AA112" s="443"/>
      <c r="AB112" s="443"/>
      <c r="AC112" s="443"/>
      <c r="AD112" s="443"/>
      <c r="AE112" s="443"/>
      <c r="AF112" s="443"/>
      <c r="AG112" s="443"/>
      <c r="AH112" s="443"/>
      <c r="AI112" s="443"/>
      <c r="AJ112" s="443"/>
      <c r="AK112" s="443"/>
      <c r="AL112" s="443"/>
      <c r="AM112" s="443"/>
      <c r="AN112" s="443"/>
      <c r="AO112" s="443"/>
      <c r="AP112" s="443"/>
      <c r="AQ112" s="443"/>
      <c r="AR112" s="443"/>
      <c r="AS112" s="443"/>
      <c r="AT112" s="443"/>
      <c r="AU112" s="443"/>
      <c r="AV112" s="443"/>
      <c r="AW112" s="443"/>
      <c r="AX112" s="443"/>
    </row>
    <row r="113" customFormat="false" ht="21.75" hidden="false" customHeight="false" outlineLevel="0" collapsed="false">
      <c r="C113" s="443"/>
      <c r="D113" s="443"/>
      <c r="J113" s="541"/>
      <c r="K113" s="443"/>
      <c r="L113" s="443"/>
      <c r="M113" s="443"/>
      <c r="N113" s="443"/>
      <c r="O113" s="443"/>
      <c r="P113" s="443"/>
      <c r="Q113" s="443"/>
      <c r="R113" s="443"/>
      <c r="S113" s="443"/>
      <c r="T113" s="443"/>
      <c r="U113" s="443"/>
      <c r="V113" s="443"/>
      <c r="W113" s="443"/>
      <c r="X113" s="443"/>
      <c r="Y113" s="443"/>
      <c r="Z113" s="443"/>
      <c r="AA113" s="443"/>
      <c r="AB113" s="443"/>
      <c r="AC113" s="443"/>
      <c r="AD113" s="443"/>
      <c r="AE113" s="443"/>
      <c r="AF113" s="443"/>
      <c r="AG113" s="443"/>
      <c r="AH113" s="443"/>
      <c r="AI113" s="443"/>
      <c r="AJ113" s="443"/>
      <c r="AK113" s="443"/>
      <c r="AL113" s="443"/>
      <c r="AM113" s="443"/>
      <c r="AN113" s="443"/>
      <c r="AO113" s="443"/>
      <c r="AP113" s="443"/>
      <c r="AQ113" s="443"/>
      <c r="AR113" s="443"/>
      <c r="AS113" s="443"/>
      <c r="AT113" s="443"/>
      <c r="AU113" s="443"/>
      <c r="AV113" s="443"/>
      <c r="AW113" s="443"/>
      <c r="AX113" s="443"/>
    </row>
    <row r="114" customFormat="false" ht="21.75" hidden="false" customHeight="false" outlineLevel="0" collapsed="false">
      <c r="C114" s="443"/>
      <c r="D114" s="443"/>
      <c r="J114" s="541"/>
      <c r="K114" s="443"/>
      <c r="L114" s="443"/>
      <c r="M114" s="443"/>
      <c r="N114" s="443"/>
      <c r="O114" s="443"/>
      <c r="P114" s="443"/>
      <c r="Q114" s="443"/>
      <c r="R114" s="443"/>
      <c r="S114" s="443"/>
      <c r="T114" s="443"/>
      <c r="U114" s="443"/>
      <c r="V114" s="443"/>
      <c r="W114" s="443"/>
      <c r="X114" s="443"/>
      <c r="Y114" s="443"/>
      <c r="Z114" s="443"/>
      <c r="AA114" s="443"/>
      <c r="AB114" s="443"/>
      <c r="AC114" s="443"/>
      <c r="AD114" s="443"/>
      <c r="AE114" s="443"/>
      <c r="AF114" s="443"/>
      <c r="AG114" s="443"/>
      <c r="AH114" s="443"/>
      <c r="AI114" s="443"/>
      <c r="AJ114" s="443"/>
      <c r="AK114" s="443"/>
      <c r="AL114" s="443"/>
      <c r="AM114" s="443"/>
      <c r="AN114" s="443"/>
      <c r="AO114" s="443"/>
      <c r="AP114" s="443"/>
      <c r="AQ114" s="443"/>
      <c r="AR114" s="443"/>
      <c r="AS114" s="443"/>
      <c r="AT114" s="443"/>
      <c r="AU114" s="443"/>
      <c r="AV114" s="443"/>
      <c r="AW114" s="443"/>
      <c r="AX114" s="443"/>
    </row>
    <row r="115" customFormat="false" ht="21.75" hidden="false" customHeight="false" outlineLevel="0" collapsed="false">
      <c r="C115" s="443"/>
      <c r="D115" s="443"/>
      <c r="J115" s="541"/>
      <c r="K115" s="443"/>
      <c r="L115" s="443"/>
      <c r="M115" s="443"/>
      <c r="N115" s="443"/>
      <c r="O115" s="443"/>
      <c r="P115" s="443"/>
      <c r="Q115" s="443"/>
      <c r="R115" s="443"/>
      <c r="S115" s="443"/>
      <c r="T115" s="443"/>
      <c r="U115" s="443"/>
      <c r="V115" s="443"/>
      <c r="W115" s="443"/>
      <c r="X115" s="443"/>
      <c r="Y115" s="443"/>
      <c r="Z115" s="443"/>
      <c r="AA115" s="443"/>
      <c r="AB115" s="443"/>
      <c r="AC115" s="443"/>
      <c r="AD115" s="443"/>
      <c r="AE115" s="443"/>
      <c r="AF115" s="443"/>
      <c r="AG115" s="443"/>
      <c r="AH115" s="443"/>
      <c r="AI115" s="443"/>
      <c r="AJ115" s="443"/>
      <c r="AK115" s="443"/>
      <c r="AL115" s="443"/>
      <c r="AM115" s="443"/>
      <c r="AN115" s="443"/>
      <c r="AO115" s="443"/>
      <c r="AP115" s="443"/>
      <c r="AQ115" s="443"/>
      <c r="AR115" s="443"/>
      <c r="AS115" s="443"/>
      <c r="AT115" s="443"/>
      <c r="AU115" s="443"/>
      <c r="AV115" s="443"/>
      <c r="AW115" s="443"/>
      <c r="AX115" s="443"/>
    </row>
    <row r="116" customFormat="false" ht="21.75" hidden="false" customHeight="false" outlineLevel="0" collapsed="false">
      <c r="C116" s="443"/>
      <c r="D116" s="443"/>
      <c r="J116" s="541"/>
      <c r="K116" s="443"/>
      <c r="L116" s="443"/>
      <c r="M116" s="443"/>
      <c r="N116" s="443"/>
      <c r="O116" s="443"/>
      <c r="P116" s="443"/>
      <c r="Q116" s="443"/>
      <c r="R116" s="443"/>
      <c r="S116" s="443"/>
      <c r="T116" s="443"/>
      <c r="U116" s="443"/>
      <c r="V116" s="443"/>
      <c r="W116" s="443"/>
      <c r="X116" s="443"/>
      <c r="Y116" s="443"/>
      <c r="Z116" s="443"/>
      <c r="AA116" s="443"/>
      <c r="AB116" s="443"/>
      <c r="AC116" s="443"/>
      <c r="AD116" s="443"/>
      <c r="AE116" s="443"/>
      <c r="AF116" s="443"/>
      <c r="AG116" s="443"/>
      <c r="AH116" s="443"/>
      <c r="AI116" s="443"/>
      <c r="AJ116" s="443"/>
      <c r="AK116" s="443"/>
      <c r="AL116" s="443"/>
      <c r="AM116" s="443"/>
      <c r="AN116" s="443"/>
      <c r="AO116" s="443"/>
      <c r="AP116" s="443"/>
      <c r="AQ116" s="443"/>
      <c r="AR116" s="443"/>
      <c r="AS116" s="443"/>
      <c r="AT116" s="443"/>
      <c r="AU116" s="443"/>
      <c r="AV116" s="443"/>
      <c r="AW116" s="443"/>
      <c r="AX116" s="443"/>
    </row>
    <row r="117" customFormat="false" ht="21.75" hidden="false" customHeight="false" outlineLevel="0" collapsed="false">
      <c r="C117" s="443"/>
      <c r="D117" s="443"/>
      <c r="J117" s="541"/>
      <c r="K117" s="443"/>
      <c r="L117" s="443"/>
      <c r="M117" s="443"/>
      <c r="N117" s="443"/>
      <c r="O117" s="443"/>
      <c r="P117" s="443"/>
      <c r="Q117" s="443"/>
      <c r="R117" s="443"/>
      <c r="S117" s="443"/>
      <c r="T117" s="443"/>
      <c r="U117" s="443"/>
      <c r="V117" s="443"/>
      <c r="W117" s="443"/>
      <c r="X117" s="443"/>
      <c r="Y117" s="443"/>
      <c r="Z117" s="443"/>
      <c r="AA117" s="443"/>
      <c r="AB117" s="443"/>
      <c r="AC117" s="443"/>
      <c r="AD117" s="443"/>
      <c r="AE117" s="443"/>
      <c r="AF117" s="443"/>
      <c r="AG117" s="443"/>
      <c r="AH117" s="443"/>
      <c r="AI117" s="443"/>
      <c r="AJ117" s="443"/>
      <c r="AK117" s="443"/>
      <c r="AL117" s="443"/>
      <c r="AM117" s="443"/>
      <c r="AN117" s="443"/>
      <c r="AO117" s="443"/>
      <c r="AP117" s="443"/>
      <c r="AQ117" s="443"/>
      <c r="AR117" s="443"/>
      <c r="AS117" s="443"/>
      <c r="AT117" s="443"/>
      <c r="AU117" s="443"/>
      <c r="AV117" s="443"/>
      <c r="AW117" s="443"/>
      <c r="AX117" s="443"/>
    </row>
    <row r="118" customFormat="false" ht="21.75" hidden="false" customHeight="false" outlineLevel="0" collapsed="false">
      <c r="C118" s="443"/>
      <c r="D118" s="443"/>
      <c r="J118" s="541"/>
      <c r="K118" s="443"/>
      <c r="L118" s="443"/>
      <c r="M118" s="443"/>
      <c r="N118" s="443"/>
      <c r="O118" s="443"/>
      <c r="P118" s="443"/>
      <c r="Q118" s="443"/>
      <c r="R118" s="443"/>
      <c r="S118" s="443"/>
      <c r="T118" s="443"/>
      <c r="U118" s="443"/>
      <c r="V118" s="443"/>
      <c r="W118" s="443"/>
      <c r="X118" s="443"/>
      <c r="Y118" s="443"/>
      <c r="Z118" s="443"/>
      <c r="AA118" s="443"/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  <c r="AO118" s="443"/>
      <c r="AP118" s="443"/>
      <c r="AQ118" s="443"/>
      <c r="AR118" s="443"/>
      <c r="AS118" s="443"/>
      <c r="AT118" s="443"/>
      <c r="AU118" s="443"/>
      <c r="AV118" s="443"/>
      <c r="AW118" s="443"/>
      <c r="AX118" s="443"/>
    </row>
    <row r="119" customFormat="false" ht="21.75" hidden="false" customHeight="false" outlineLevel="0" collapsed="false">
      <c r="C119" s="443"/>
      <c r="D119" s="443"/>
      <c r="J119" s="541"/>
      <c r="K119" s="443"/>
      <c r="L119" s="443"/>
      <c r="M119" s="443"/>
      <c r="N119" s="443"/>
      <c r="O119" s="443"/>
      <c r="P119" s="443"/>
      <c r="Q119" s="443"/>
      <c r="R119" s="443"/>
      <c r="S119" s="443"/>
      <c r="T119" s="443"/>
      <c r="U119" s="443"/>
      <c r="V119" s="443"/>
      <c r="W119" s="443"/>
      <c r="X119" s="443"/>
      <c r="Y119" s="443"/>
      <c r="Z119" s="443"/>
      <c r="AA119" s="443"/>
      <c r="AB119" s="443"/>
      <c r="AC119" s="443"/>
      <c r="AD119" s="443"/>
      <c r="AE119" s="443"/>
      <c r="AF119" s="443"/>
      <c r="AG119" s="443"/>
      <c r="AH119" s="443"/>
      <c r="AI119" s="443"/>
      <c r="AJ119" s="443"/>
      <c r="AK119" s="443"/>
      <c r="AL119" s="443"/>
      <c r="AM119" s="443"/>
      <c r="AN119" s="443"/>
      <c r="AO119" s="443"/>
      <c r="AP119" s="443"/>
      <c r="AQ119" s="443"/>
      <c r="AR119" s="443"/>
      <c r="AS119" s="443"/>
      <c r="AT119" s="443"/>
      <c r="AU119" s="443"/>
      <c r="AV119" s="443"/>
      <c r="AW119" s="443"/>
      <c r="AX119" s="443"/>
    </row>
    <row r="120" customFormat="false" ht="21.75" hidden="false" customHeight="false" outlineLevel="0" collapsed="false">
      <c r="C120" s="443"/>
      <c r="D120" s="443"/>
      <c r="J120" s="541"/>
      <c r="K120" s="443"/>
      <c r="L120" s="443"/>
      <c r="M120" s="443"/>
      <c r="N120" s="443"/>
      <c r="O120" s="443"/>
      <c r="P120" s="443"/>
      <c r="Q120" s="443"/>
      <c r="R120" s="443"/>
      <c r="S120" s="443"/>
      <c r="T120" s="443"/>
      <c r="U120" s="443"/>
      <c r="V120" s="443"/>
      <c r="W120" s="443"/>
      <c r="X120" s="443"/>
      <c r="Y120" s="443"/>
      <c r="Z120" s="443"/>
      <c r="AA120" s="443"/>
      <c r="AB120" s="443"/>
      <c r="AC120" s="443"/>
      <c r="AD120" s="443"/>
      <c r="AE120" s="443"/>
      <c r="AF120" s="443"/>
      <c r="AG120" s="443"/>
      <c r="AH120" s="443"/>
      <c r="AI120" s="443"/>
      <c r="AJ120" s="443"/>
      <c r="AK120" s="443"/>
      <c r="AL120" s="443"/>
      <c r="AM120" s="443"/>
      <c r="AN120" s="443"/>
      <c r="AO120" s="443"/>
      <c r="AP120" s="443"/>
      <c r="AQ120" s="443"/>
      <c r="AR120" s="443"/>
      <c r="AS120" s="443"/>
      <c r="AT120" s="443"/>
      <c r="AU120" s="443"/>
      <c r="AV120" s="443"/>
      <c r="AW120" s="443"/>
      <c r="AX120" s="443"/>
    </row>
    <row r="121" customFormat="false" ht="21.75" hidden="false" customHeight="false" outlineLevel="0" collapsed="false">
      <c r="C121" s="443"/>
      <c r="D121" s="443"/>
      <c r="J121" s="541"/>
      <c r="K121" s="443"/>
      <c r="L121" s="443"/>
      <c r="M121" s="443"/>
      <c r="N121" s="443"/>
      <c r="O121" s="443"/>
      <c r="P121" s="443"/>
      <c r="Q121" s="443"/>
      <c r="R121" s="443"/>
      <c r="S121" s="443"/>
      <c r="T121" s="443"/>
      <c r="U121" s="443"/>
      <c r="V121" s="443"/>
      <c r="W121" s="443"/>
      <c r="X121" s="443"/>
      <c r="Y121" s="443"/>
      <c r="Z121" s="443"/>
      <c r="AA121" s="443"/>
      <c r="AB121" s="443"/>
      <c r="AC121" s="443"/>
      <c r="AD121" s="443"/>
      <c r="AE121" s="443"/>
      <c r="AF121" s="443"/>
      <c r="AG121" s="443"/>
      <c r="AH121" s="443"/>
      <c r="AI121" s="443"/>
      <c r="AJ121" s="443"/>
      <c r="AK121" s="443"/>
      <c r="AL121" s="443"/>
      <c r="AM121" s="443"/>
      <c r="AN121" s="443"/>
      <c r="AO121" s="443"/>
      <c r="AP121" s="443"/>
      <c r="AQ121" s="443"/>
      <c r="AR121" s="443"/>
      <c r="AS121" s="443"/>
      <c r="AT121" s="443"/>
      <c r="AU121" s="443"/>
      <c r="AV121" s="443"/>
      <c r="AW121" s="443"/>
      <c r="AX121" s="443"/>
    </row>
    <row r="122" customFormat="false" ht="21.75" hidden="false" customHeight="false" outlineLevel="0" collapsed="false">
      <c r="C122" s="443"/>
      <c r="D122" s="443"/>
      <c r="J122" s="541"/>
      <c r="AK122" s="443"/>
      <c r="AL122" s="443"/>
      <c r="AM122" s="443"/>
      <c r="AN122" s="443"/>
      <c r="AO122" s="443"/>
      <c r="AP122" s="443"/>
      <c r="AQ122" s="443"/>
      <c r="AR122" s="443"/>
      <c r="AS122" s="443"/>
      <c r="AT122" s="443"/>
      <c r="AU122" s="443"/>
      <c r="AV122" s="443"/>
      <c r="AW122" s="443"/>
      <c r="AX122" s="443"/>
    </row>
    <row r="123" customFormat="false" ht="21.75" hidden="false" customHeight="false" outlineLevel="0" collapsed="false">
      <c r="C123" s="443"/>
      <c r="D123" s="443"/>
      <c r="J123" s="541"/>
      <c r="AK123" s="443"/>
      <c r="AL123" s="443"/>
      <c r="AM123" s="443"/>
      <c r="AN123" s="443"/>
      <c r="AO123" s="443"/>
      <c r="AP123" s="443"/>
      <c r="AQ123" s="443"/>
      <c r="AR123" s="443"/>
      <c r="AS123" s="443"/>
      <c r="AT123" s="443"/>
      <c r="AU123" s="443"/>
      <c r="AV123" s="443"/>
      <c r="AW123" s="443"/>
      <c r="AX123" s="443"/>
    </row>
    <row r="124" customFormat="false" ht="21.75" hidden="false" customHeight="false" outlineLevel="0" collapsed="false">
      <c r="C124" s="443"/>
      <c r="D124" s="443"/>
      <c r="J124" s="541"/>
      <c r="AK124" s="443"/>
      <c r="AL124" s="443"/>
      <c r="AM124" s="443"/>
      <c r="AN124" s="443"/>
      <c r="AO124" s="443"/>
      <c r="AP124" s="443"/>
      <c r="AQ124" s="443"/>
      <c r="AR124" s="443"/>
      <c r="AS124" s="443"/>
      <c r="AT124" s="443"/>
      <c r="AU124" s="443"/>
      <c r="AV124" s="443"/>
      <c r="AW124" s="443"/>
      <c r="AX124" s="443"/>
    </row>
    <row r="125" customFormat="false" ht="21.75" hidden="false" customHeight="false" outlineLevel="0" collapsed="false">
      <c r="C125" s="443"/>
      <c r="D125" s="443"/>
      <c r="J125" s="541"/>
      <c r="AK125" s="443"/>
      <c r="AL125" s="443"/>
      <c r="AM125" s="443"/>
      <c r="AN125" s="443"/>
      <c r="AO125" s="443"/>
      <c r="AP125" s="443"/>
      <c r="AQ125" s="443"/>
      <c r="AR125" s="443"/>
      <c r="AS125" s="443"/>
      <c r="AT125" s="443"/>
      <c r="AU125" s="443"/>
      <c r="AV125" s="443"/>
      <c r="AW125" s="443"/>
      <c r="AX125" s="443"/>
    </row>
    <row r="126" customFormat="false" ht="21.75" hidden="false" customHeight="false" outlineLevel="0" collapsed="false">
      <c r="C126" s="443"/>
      <c r="D126" s="443"/>
      <c r="J126" s="541"/>
      <c r="AK126" s="443"/>
      <c r="AL126" s="443"/>
      <c r="AM126" s="443"/>
      <c r="AN126" s="443"/>
      <c r="AO126" s="443"/>
      <c r="AP126" s="443"/>
      <c r="AQ126" s="443"/>
      <c r="AR126" s="443"/>
      <c r="AS126" s="443"/>
      <c r="AT126" s="443"/>
      <c r="AU126" s="443"/>
      <c r="AV126" s="443"/>
      <c r="AW126" s="443"/>
      <c r="AX126" s="443"/>
    </row>
    <row r="127" customFormat="false" ht="21.75" hidden="false" customHeight="false" outlineLevel="0" collapsed="false">
      <c r="C127" s="443"/>
      <c r="D127" s="443"/>
      <c r="J127" s="541"/>
      <c r="AK127" s="443"/>
      <c r="AL127" s="443"/>
      <c r="AM127" s="443"/>
      <c r="AN127" s="443"/>
      <c r="AO127" s="443"/>
      <c r="AP127" s="443"/>
      <c r="AQ127" s="443"/>
      <c r="AR127" s="443"/>
      <c r="AS127" s="443"/>
      <c r="AT127" s="443"/>
      <c r="AU127" s="443"/>
      <c r="AV127" s="443"/>
      <c r="AW127" s="443"/>
      <c r="AX127" s="443"/>
    </row>
    <row r="128" customFormat="false" ht="21.75" hidden="false" customHeight="false" outlineLevel="0" collapsed="false">
      <c r="C128" s="443"/>
      <c r="D128" s="443"/>
      <c r="J128" s="541"/>
      <c r="AK128" s="443"/>
      <c r="AL128" s="443"/>
      <c r="AM128" s="443"/>
      <c r="AN128" s="443"/>
      <c r="AO128" s="443"/>
      <c r="AP128" s="443"/>
      <c r="AQ128" s="443"/>
      <c r="AR128" s="443"/>
      <c r="AS128" s="443"/>
      <c r="AT128" s="443"/>
      <c r="AU128" s="443"/>
      <c r="AV128" s="443"/>
      <c r="AW128" s="443"/>
      <c r="AX128" s="443"/>
    </row>
    <row r="129" customFormat="false" ht="21.75" hidden="false" customHeight="false" outlineLevel="0" collapsed="false">
      <c r="C129" s="443"/>
      <c r="D129" s="443"/>
      <c r="J129" s="541"/>
      <c r="AB129" s="448"/>
      <c r="AC129" s="448"/>
      <c r="AD129" s="448"/>
      <c r="AE129" s="448"/>
      <c r="AF129" s="448"/>
      <c r="AG129" s="448"/>
      <c r="AH129" s="448"/>
      <c r="AI129" s="448"/>
      <c r="AJ129" s="448"/>
      <c r="AK129" s="443"/>
      <c r="AL129" s="443"/>
      <c r="AM129" s="443"/>
      <c r="AN129" s="443"/>
      <c r="AO129" s="443"/>
      <c r="AP129" s="443"/>
      <c r="AQ129" s="443"/>
      <c r="AR129" s="443"/>
      <c r="AS129" s="443"/>
      <c r="AT129" s="443"/>
      <c r="AU129" s="443"/>
      <c r="AV129" s="443"/>
      <c r="AW129" s="443"/>
      <c r="AX129" s="443"/>
    </row>
    <row r="130" customFormat="false" ht="21.75" hidden="false" customHeight="false" outlineLevel="0" collapsed="false">
      <c r="C130" s="443"/>
      <c r="D130" s="443"/>
      <c r="J130" s="541"/>
      <c r="AB130" s="448"/>
      <c r="AC130" s="448"/>
      <c r="AD130" s="448"/>
      <c r="AE130" s="448"/>
      <c r="AF130" s="448"/>
      <c r="AG130" s="448"/>
      <c r="AH130" s="448"/>
      <c r="AI130" s="448"/>
      <c r="AJ130" s="448"/>
      <c r="AK130" s="443"/>
      <c r="AL130" s="443"/>
      <c r="AM130" s="443"/>
      <c r="AN130" s="443"/>
      <c r="AO130" s="443"/>
      <c r="AP130" s="443"/>
      <c r="AQ130" s="443"/>
      <c r="AR130" s="443"/>
      <c r="AS130" s="443"/>
      <c r="AT130" s="443"/>
      <c r="AU130" s="443"/>
      <c r="AV130" s="443"/>
      <c r="AW130" s="443"/>
      <c r="AX130" s="443"/>
    </row>
    <row r="131" customFormat="false" ht="21.75" hidden="false" customHeight="false" outlineLevel="0" collapsed="false">
      <c r="C131" s="443"/>
      <c r="D131" s="443"/>
      <c r="J131" s="541"/>
      <c r="AB131" s="448"/>
      <c r="AC131" s="448"/>
      <c r="AD131" s="448"/>
      <c r="AE131" s="448"/>
      <c r="AF131" s="448"/>
      <c r="AG131" s="448"/>
      <c r="AH131" s="448"/>
      <c r="AI131" s="448"/>
      <c r="AJ131" s="448"/>
      <c r="AK131" s="443"/>
      <c r="AL131" s="443"/>
      <c r="AM131" s="443"/>
      <c r="AN131" s="443"/>
      <c r="AO131" s="443"/>
      <c r="AP131" s="443"/>
      <c r="AQ131" s="443"/>
      <c r="AR131" s="443"/>
      <c r="AS131" s="443"/>
      <c r="AT131" s="443"/>
      <c r="AU131" s="443"/>
      <c r="AV131" s="443"/>
      <c r="AW131" s="443"/>
      <c r="AX131" s="443"/>
    </row>
    <row r="132" customFormat="false" ht="21.75" hidden="false" customHeight="false" outlineLevel="0" collapsed="false">
      <c r="C132" s="443"/>
      <c r="D132" s="443"/>
      <c r="J132" s="541"/>
      <c r="AB132" s="448"/>
      <c r="AC132" s="448"/>
      <c r="AD132" s="448"/>
      <c r="AE132" s="448"/>
      <c r="AF132" s="448"/>
      <c r="AG132" s="448"/>
      <c r="AH132" s="448"/>
      <c r="AI132" s="448"/>
      <c r="AJ132" s="448"/>
      <c r="AK132" s="443"/>
      <c r="AL132" s="443"/>
      <c r="AM132" s="443"/>
      <c r="AN132" s="443"/>
      <c r="AO132" s="443"/>
      <c r="AP132" s="443"/>
      <c r="AQ132" s="443"/>
      <c r="AR132" s="443"/>
      <c r="AS132" s="443"/>
      <c r="AT132" s="443"/>
      <c r="AU132" s="443"/>
      <c r="AV132" s="443"/>
      <c r="AW132" s="443"/>
      <c r="AX132" s="443"/>
    </row>
    <row r="133" customFormat="false" ht="21.75" hidden="false" customHeight="false" outlineLevel="0" collapsed="false">
      <c r="C133" s="443"/>
      <c r="D133" s="443"/>
      <c r="J133" s="541"/>
      <c r="AB133" s="448"/>
      <c r="AC133" s="448"/>
      <c r="AD133" s="448"/>
      <c r="AE133" s="448"/>
      <c r="AF133" s="448"/>
      <c r="AG133" s="448"/>
      <c r="AH133" s="448"/>
      <c r="AI133" s="448"/>
      <c r="AJ133" s="448"/>
      <c r="AK133" s="443"/>
      <c r="AL133" s="443"/>
      <c r="AM133" s="443"/>
      <c r="AN133" s="443"/>
      <c r="AO133" s="443"/>
      <c r="AP133" s="443"/>
      <c r="AQ133" s="443"/>
      <c r="AR133" s="443"/>
      <c r="AS133" s="443"/>
      <c r="AT133" s="443"/>
      <c r="AU133" s="443"/>
      <c r="AV133" s="443"/>
      <c r="AW133" s="443"/>
      <c r="AX133" s="443"/>
    </row>
    <row r="134" customFormat="false" ht="21.75" hidden="false" customHeight="false" outlineLevel="0" collapsed="false">
      <c r="C134" s="443"/>
      <c r="D134" s="443"/>
      <c r="J134" s="541"/>
      <c r="AB134" s="448"/>
      <c r="AC134" s="448"/>
      <c r="AD134" s="448"/>
      <c r="AE134" s="448"/>
      <c r="AF134" s="448"/>
      <c r="AG134" s="448"/>
      <c r="AH134" s="448"/>
      <c r="AI134" s="448"/>
      <c r="AJ134" s="448"/>
      <c r="AK134" s="443"/>
      <c r="AL134" s="443"/>
      <c r="AM134" s="443"/>
      <c r="AN134" s="443"/>
      <c r="AO134" s="443"/>
      <c r="AP134" s="443"/>
      <c r="AQ134" s="443"/>
      <c r="AR134" s="443"/>
      <c r="AS134" s="443"/>
      <c r="AT134" s="443"/>
      <c r="AU134" s="443"/>
      <c r="AV134" s="443"/>
      <c r="AW134" s="443"/>
      <c r="AX134" s="443"/>
    </row>
    <row r="135" customFormat="false" ht="21.75" hidden="false" customHeight="false" outlineLevel="0" collapsed="false">
      <c r="C135" s="443"/>
      <c r="D135" s="443"/>
      <c r="J135" s="541"/>
      <c r="AB135" s="448"/>
      <c r="AC135" s="448"/>
      <c r="AD135" s="448"/>
      <c r="AE135" s="448"/>
      <c r="AF135" s="448"/>
      <c r="AG135" s="448"/>
      <c r="AH135" s="448"/>
      <c r="AI135" s="448"/>
      <c r="AJ135" s="448"/>
      <c r="AK135" s="443"/>
      <c r="AL135" s="443"/>
      <c r="AM135" s="443"/>
      <c r="AN135" s="443"/>
      <c r="AO135" s="443"/>
      <c r="AP135" s="443"/>
      <c r="AQ135" s="443"/>
      <c r="AR135" s="443"/>
      <c r="AS135" s="443"/>
      <c r="AT135" s="443"/>
      <c r="AU135" s="443"/>
      <c r="AV135" s="443"/>
      <c r="AW135" s="443"/>
      <c r="AX135" s="443"/>
    </row>
    <row r="136" customFormat="false" ht="21.75" hidden="false" customHeight="false" outlineLevel="0" collapsed="false">
      <c r="C136" s="443"/>
      <c r="D136" s="443"/>
      <c r="J136" s="541"/>
      <c r="AB136" s="448"/>
      <c r="AC136" s="448"/>
      <c r="AD136" s="448"/>
      <c r="AE136" s="448"/>
      <c r="AF136" s="448"/>
      <c r="AG136" s="448"/>
      <c r="AH136" s="448"/>
      <c r="AI136" s="448"/>
      <c r="AJ136" s="448"/>
      <c r="AK136" s="443"/>
      <c r="AL136" s="443"/>
      <c r="AM136" s="443"/>
      <c r="AN136" s="443"/>
      <c r="AO136" s="443"/>
      <c r="AP136" s="443"/>
      <c r="AQ136" s="443"/>
      <c r="AR136" s="443"/>
      <c r="AS136" s="443"/>
      <c r="AT136" s="443"/>
      <c r="AU136" s="443"/>
      <c r="AV136" s="443"/>
      <c r="AW136" s="443"/>
      <c r="AX136" s="443"/>
    </row>
    <row r="137" customFormat="false" ht="21.75" hidden="false" customHeight="false" outlineLevel="0" collapsed="false">
      <c r="C137" s="443"/>
      <c r="D137" s="443"/>
      <c r="J137" s="541"/>
      <c r="AB137" s="448"/>
      <c r="AC137" s="448"/>
      <c r="AD137" s="448"/>
      <c r="AE137" s="448"/>
      <c r="AF137" s="448"/>
      <c r="AG137" s="448"/>
      <c r="AH137" s="448"/>
      <c r="AI137" s="448"/>
      <c r="AJ137" s="448"/>
      <c r="AK137" s="443"/>
      <c r="AL137" s="443"/>
      <c r="AM137" s="443"/>
      <c r="AN137" s="443"/>
      <c r="AO137" s="443"/>
      <c r="AP137" s="443"/>
      <c r="AQ137" s="443"/>
      <c r="AR137" s="443"/>
      <c r="AS137" s="443"/>
      <c r="AT137" s="443"/>
      <c r="AU137" s="443"/>
      <c r="AV137" s="443"/>
      <c r="AW137" s="443"/>
      <c r="AX137" s="443"/>
    </row>
    <row r="138" customFormat="false" ht="21.75" hidden="false" customHeight="false" outlineLevel="0" collapsed="false">
      <c r="C138" s="443"/>
      <c r="D138" s="443"/>
      <c r="J138" s="541"/>
      <c r="AB138" s="448"/>
      <c r="AC138" s="448"/>
      <c r="AD138" s="448"/>
      <c r="AE138" s="448"/>
      <c r="AF138" s="448"/>
      <c r="AG138" s="448"/>
      <c r="AH138" s="448"/>
      <c r="AI138" s="448"/>
      <c r="AJ138" s="448"/>
      <c r="AK138" s="443"/>
      <c r="AL138" s="443"/>
      <c r="AM138" s="443"/>
      <c r="AN138" s="443"/>
      <c r="AO138" s="443"/>
      <c r="AP138" s="443"/>
      <c r="AQ138" s="443"/>
      <c r="AR138" s="443"/>
      <c r="AS138" s="443"/>
      <c r="AT138" s="443"/>
      <c r="AU138" s="443"/>
      <c r="AV138" s="443"/>
      <c r="AW138" s="443"/>
      <c r="AX138" s="443"/>
    </row>
    <row r="139" customFormat="false" ht="21.75" hidden="false" customHeight="false" outlineLevel="0" collapsed="false">
      <c r="C139" s="443"/>
      <c r="D139" s="443"/>
      <c r="J139" s="541"/>
      <c r="AB139" s="448"/>
      <c r="AC139" s="448"/>
      <c r="AD139" s="448"/>
      <c r="AE139" s="448"/>
      <c r="AF139" s="448"/>
      <c r="AG139" s="448"/>
      <c r="AH139" s="448"/>
      <c r="AI139" s="448"/>
      <c r="AJ139" s="448"/>
      <c r="AK139" s="443"/>
      <c r="AL139" s="443"/>
      <c r="AM139" s="443"/>
      <c r="AN139" s="443"/>
      <c r="AO139" s="443"/>
      <c r="AP139" s="443"/>
      <c r="AQ139" s="443"/>
      <c r="AR139" s="443"/>
      <c r="AS139" s="443"/>
      <c r="AT139" s="443"/>
      <c r="AU139" s="443"/>
      <c r="AV139" s="443"/>
      <c r="AW139" s="443"/>
      <c r="AX139" s="443"/>
    </row>
    <row r="140" customFormat="false" ht="21.75" hidden="false" customHeight="false" outlineLevel="0" collapsed="false">
      <c r="C140" s="443"/>
      <c r="D140" s="443"/>
      <c r="J140" s="541"/>
      <c r="AB140" s="448"/>
      <c r="AC140" s="448"/>
      <c r="AD140" s="448"/>
      <c r="AE140" s="448"/>
      <c r="AF140" s="448"/>
      <c r="AG140" s="448"/>
      <c r="AH140" s="448"/>
      <c r="AI140" s="448"/>
      <c r="AJ140" s="448"/>
      <c r="AK140" s="443"/>
      <c r="AL140" s="443"/>
      <c r="AM140" s="443"/>
      <c r="AN140" s="443"/>
      <c r="AO140" s="443"/>
      <c r="AP140" s="443"/>
      <c r="AQ140" s="443"/>
      <c r="AR140" s="443"/>
      <c r="AS140" s="443"/>
      <c r="AT140" s="443"/>
      <c r="AU140" s="443"/>
      <c r="AV140" s="443"/>
      <c r="AW140" s="443"/>
      <c r="AX140" s="443"/>
    </row>
    <row r="141" customFormat="false" ht="21.75" hidden="false" customHeight="false" outlineLevel="0" collapsed="false">
      <c r="C141" s="443"/>
      <c r="D141" s="443"/>
      <c r="J141" s="541"/>
      <c r="AB141" s="448"/>
      <c r="AC141" s="448"/>
      <c r="AD141" s="448"/>
      <c r="AE141" s="448"/>
      <c r="AF141" s="448"/>
      <c r="AG141" s="448"/>
      <c r="AH141" s="448"/>
      <c r="AI141" s="448"/>
      <c r="AJ141" s="448"/>
      <c r="AK141" s="443"/>
      <c r="AL141" s="443"/>
      <c r="AM141" s="443"/>
      <c r="AN141" s="443"/>
      <c r="AO141" s="443"/>
      <c r="AP141" s="443"/>
      <c r="AQ141" s="443"/>
      <c r="AR141" s="443"/>
      <c r="AS141" s="443"/>
      <c r="AT141" s="443"/>
      <c r="AU141" s="443"/>
      <c r="AV141" s="443"/>
      <c r="AW141" s="443"/>
      <c r="AX141" s="443"/>
    </row>
    <row r="142" customFormat="false" ht="21.75" hidden="false" customHeight="false" outlineLevel="0" collapsed="false">
      <c r="C142" s="443"/>
      <c r="D142" s="443"/>
      <c r="J142" s="541"/>
      <c r="AB142" s="448"/>
      <c r="AC142" s="448"/>
      <c r="AD142" s="448"/>
      <c r="AE142" s="448"/>
      <c r="AF142" s="448"/>
      <c r="AG142" s="448"/>
      <c r="AH142" s="448"/>
      <c r="AI142" s="448"/>
      <c r="AJ142" s="448"/>
      <c r="AK142" s="443"/>
      <c r="AL142" s="443"/>
      <c r="AM142" s="443"/>
      <c r="AN142" s="443"/>
      <c r="AO142" s="443"/>
      <c r="AP142" s="443"/>
      <c r="AQ142" s="443"/>
      <c r="AR142" s="443"/>
      <c r="AS142" s="443"/>
      <c r="AT142" s="443"/>
      <c r="AU142" s="443"/>
      <c r="AV142" s="443"/>
      <c r="AW142" s="443"/>
      <c r="AX142" s="443"/>
    </row>
    <row r="143" customFormat="false" ht="21.75" hidden="false" customHeight="false" outlineLevel="0" collapsed="false">
      <c r="C143" s="443"/>
      <c r="D143" s="443"/>
      <c r="J143" s="541"/>
      <c r="AB143" s="448"/>
      <c r="AC143" s="448"/>
      <c r="AD143" s="448"/>
      <c r="AE143" s="448"/>
      <c r="AF143" s="448"/>
      <c r="AG143" s="448"/>
      <c r="AH143" s="448"/>
      <c r="AI143" s="448"/>
      <c r="AJ143" s="448"/>
      <c r="AK143" s="443"/>
      <c r="AL143" s="443"/>
      <c r="AM143" s="443"/>
      <c r="AN143" s="443"/>
      <c r="AO143" s="443"/>
      <c r="AP143" s="443"/>
      <c r="AQ143" s="443"/>
      <c r="AR143" s="443"/>
      <c r="AS143" s="443"/>
      <c r="AT143" s="443"/>
      <c r="AU143" s="443"/>
      <c r="AV143" s="443"/>
      <c r="AW143" s="443"/>
      <c r="AX143" s="443"/>
    </row>
    <row r="144" customFormat="false" ht="21.75" hidden="false" customHeight="false" outlineLevel="0" collapsed="false">
      <c r="C144" s="443"/>
      <c r="D144" s="443"/>
      <c r="J144" s="541"/>
      <c r="AB144" s="448"/>
      <c r="AC144" s="448"/>
      <c r="AD144" s="448"/>
      <c r="AE144" s="448"/>
      <c r="AF144" s="448"/>
      <c r="AG144" s="448"/>
      <c r="AH144" s="448"/>
      <c r="AI144" s="448"/>
      <c r="AJ144" s="448"/>
      <c r="AK144" s="443"/>
      <c r="AL144" s="443"/>
      <c r="AM144" s="443"/>
      <c r="AN144" s="443"/>
      <c r="AO144" s="443"/>
      <c r="AP144" s="443"/>
      <c r="AQ144" s="443"/>
      <c r="AR144" s="443"/>
      <c r="AS144" s="443"/>
      <c r="AT144" s="443"/>
      <c r="AU144" s="443"/>
      <c r="AV144" s="443"/>
      <c r="AW144" s="443"/>
      <c r="AX144" s="443"/>
    </row>
    <row r="145" customFormat="false" ht="21.75" hidden="false" customHeight="false" outlineLevel="0" collapsed="false">
      <c r="C145" s="443"/>
      <c r="D145" s="443"/>
      <c r="J145" s="541"/>
      <c r="AB145" s="448"/>
      <c r="AC145" s="448"/>
      <c r="AD145" s="448"/>
      <c r="AE145" s="448"/>
      <c r="AF145" s="448"/>
      <c r="AG145" s="448"/>
      <c r="AH145" s="448"/>
      <c r="AI145" s="448"/>
      <c r="AJ145" s="448"/>
      <c r="AK145" s="443"/>
      <c r="AL145" s="443"/>
      <c r="AM145" s="443"/>
      <c r="AN145" s="443"/>
      <c r="AO145" s="443"/>
      <c r="AP145" s="443"/>
      <c r="AQ145" s="443"/>
      <c r="AR145" s="443"/>
      <c r="AS145" s="443"/>
      <c r="AT145" s="443"/>
      <c r="AU145" s="443"/>
      <c r="AV145" s="443"/>
      <c r="AW145" s="443"/>
      <c r="AX145" s="443"/>
    </row>
    <row r="146" customFormat="false" ht="21.75" hidden="false" customHeight="false" outlineLevel="0" collapsed="false">
      <c r="C146" s="443"/>
      <c r="D146" s="443"/>
      <c r="J146" s="541"/>
      <c r="AB146" s="448"/>
      <c r="AC146" s="448"/>
      <c r="AD146" s="448"/>
      <c r="AE146" s="448"/>
      <c r="AF146" s="448"/>
      <c r="AG146" s="448"/>
      <c r="AH146" s="448"/>
      <c r="AI146" s="448"/>
      <c r="AJ146" s="448"/>
      <c r="AK146" s="443"/>
      <c r="AL146" s="443"/>
      <c r="AM146" s="443"/>
      <c r="AN146" s="443"/>
      <c r="AO146" s="443"/>
      <c r="AP146" s="443"/>
      <c r="AQ146" s="443"/>
      <c r="AR146" s="443"/>
      <c r="AS146" s="443"/>
      <c r="AT146" s="443"/>
      <c r="AU146" s="443"/>
      <c r="AV146" s="443"/>
      <c r="AW146" s="443"/>
      <c r="AX146" s="443"/>
    </row>
    <row r="147" customFormat="false" ht="21.75" hidden="false" customHeight="false" outlineLevel="0" collapsed="false">
      <c r="C147" s="443"/>
      <c r="D147" s="443"/>
      <c r="J147" s="541"/>
      <c r="AB147" s="448"/>
      <c r="AC147" s="448"/>
      <c r="AD147" s="448"/>
      <c r="AE147" s="448"/>
      <c r="AF147" s="448"/>
      <c r="AG147" s="448"/>
      <c r="AH147" s="448"/>
      <c r="AI147" s="448"/>
      <c r="AJ147" s="448"/>
      <c r="AK147" s="443"/>
      <c r="AL147" s="443"/>
      <c r="AM147" s="443"/>
      <c r="AN147" s="443"/>
      <c r="AO147" s="443"/>
      <c r="AP147" s="443"/>
      <c r="AQ147" s="443"/>
      <c r="AR147" s="443"/>
      <c r="AS147" s="443"/>
      <c r="AT147" s="443"/>
      <c r="AU147" s="443"/>
      <c r="AV147" s="443"/>
      <c r="AW147" s="443"/>
      <c r="AX147" s="443"/>
    </row>
    <row r="148" customFormat="false" ht="21.75" hidden="false" customHeight="false" outlineLevel="0" collapsed="false">
      <c r="C148" s="443"/>
      <c r="D148" s="443"/>
      <c r="J148" s="541"/>
      <c r="AB148" s="448"/>
      <c r="AC148" s="448"/>
      <c r="AD148" s="448"/>
      <c r="AE148" s="448"/>
      <c r="AF148" s="448"/>
      <c r="AG148" s="448"/>
      <c r="AH148" s="448"/>
      <c r="AI148" s="448"/>
      <c r="AJ148" s="448"/>
      <c r="AK148" s="443"/>
      <c r="AL148" s="443"/>
      <c r="AM148" s="443"/>
      <c r="AN148" s="443"/>
      <c r="AO148" s="443"/>
      <c r="AP148" s="443"/>
      <c r="AQ148" s="443"/>
      <c r="AR148" s="443"/>
      <c r="AS148" s="443"/>
      <c r="AT148" s="443"/>
      <c r="AU148" s="443"/>
      <c r="AV148" s="443"/>
      <c r="AW148" s="443"/>
      <c r="AX148" s="443"/>
    </row>
    <row r="149" customFormat="false" ht="21.75" hidden="false" customHeight="false" outlineLevel="0" collapsed="false">
      <c r="C149" s="443"/>
      <c r="D149" s="443"/>
      <c r="J149" s="541"/>
      <c r="AB149" s="448"/>
      <c r="AC149" s="448"/>
      <c r="AD149" s="448"/>
      <c r="AE149" s="448"/>
      <c r="AF149" s="448"/>
      <c r="AG149" s="448"/>
      <c r="AH149" s="448"/>
      <c r="AI149" s="448"/>
      <c r="AJ149" s="448"/>
      <c r="AK149" s="443"/>
      <c r="AL149" s="443"/>
      <c r="AM149" s="443"/>
      <c r="AN149" s="443"/>
      <c r="AO149" s="443"/>
      <c r="AP149" s="443"/>
      <c r="AQ149" s="443"/>
      <c r="AR149" s="443"/>
      <c r="AS149" s="443"/>
      <c r="AT149" s="443"/>
      <c r="AU149" s="443"/>
      <c r="AV149" s="443"/>
      <c r="AW149" s="443"/>
      <c r="AX149" s="443"/>
    </row>
    <row r="150" customFormat="false" ht="21.75" hidden="false" customHeight="false" outlineLevel="0" collapsed="false">
      <c r="C150" s="443"/>
      <c r="D150" s="443"/>
      <c r="J150" s="541"/>
      <c r="AB150" s="448"/>
      <c r="AC150" s="448"/>
      <c r="AD150" s="448"/>
      <c r="AE150" s="448"/>
      <c r="AF150" s="448"/>
      <c r="AG150" s="448"/>
      <c r="AH150" s="448"/>
      <c r="AI150" s="448"/>
      <c r="AJ150" s="448"/>
      <c r="AK150" s="443"/>
      <c r="AL150" s="443"/>
      <c r="AM150" s="443"/>
      <c r="AN150" s="443"/>
      <c r="AO150" s="443"/>
      <c r="AP150" s="443"/>
      <c r="AQ150" s="443"/>
      <c r="AR150" s="443"/>
      <c r="AS150" s="443"/>
      <c r="AT150" s="443"/>
      <c r="AU150" s="443"/>
      <c r="AV150" s="443"/>
      <c r="AW150" s="443"/>
      <c r="AX150" s="443"/>
    </row>
    <row r="151" customFormat="false" ht="21.75" hidden="false" customHeight="false" outlineLevel="0" collapsed="false">
      <c r="C151" s="443"/>
      <c r="D151" s="443"/>
      <c r="J151" s="541"/>
      <c r="AB151" s="448"/>
      <c r="AC151" s="448"/>
      <c r="AD151" s="448"/>
      <c r="AE151" s="448"/>
      <c r="AF151" s="448"/>
      <c r="AG151" s="448"/>
      <c r="AH151" s="448"/>
      <c r="AI151" s="448"/>
      <c r="AJ151" s="448"/>
      <c r="AK151" s="443"/>
      <c r="AL151" s="443"/>
      <c r="AM151" s="443"/>
      <c r="AN151" s="443"/>
      <c r="AO151" s="443"/>
      <c r="AP151" s="443"/>
      <c r="AQ151" s="443"/>
      <c r="AR151" s="443"/>
      <c r="AS151" s="443"/>
      <c r="AT151" s="443"/>
      <c r="AU151" s="443"/>
      <c r="AV151" s="443"/>
      <c r="AW151" s="443"/>
      <c r="AX151" s="443"/>
    </row>
    <row r="152" customFormat="false" ht="21.75" hidden="false" customHeight="false" outlineLevel="0" collapsed="false">
      <c r="C152" s="443"/>
      <c r="D152" s="443"/>
      <c r="J152" s="541"/>
      <c r="AB152" s="448"/>
      <c r="AC152" s="448"/>
      <c r="AD152" s="448"/>
      <c r="AE152" s="448"/>
      <c r="AF152" s="448"/>
      <c r="AG152" s="448"/>
      <c r="AH152" s="448"/>
      <c r="AI152" s="448"/>
      <c r="AJ152" s="448"/>
      <c r="AK152" s="443"/>
      <c r="AL152" s="443"/>
      <c r="AM152" s="443"/>
      <c r="AN152" s="443"/>
      <c r="AO152" s="443"/>
      <c r="AP152" s="443"/>
      <c r="AQ152" s="443"/>
      <c r="AR152" s="443"/>
      <c r="AS152" s="443"/>
      <c r="AT152" s="443"/>
      <c r="AU152" s="443"/>
      <c r="AV152" s="443"/>
      <c r="AW152" s="443"/>
      <c r="AX152" s="443"/>
    </row>
    <row r="153" customFormat="false" ht="21.75" hidden="false" customHeight="false" outlineLevel="0" collapsed="false">
      <c r="C153" s="443"/>
      <c r="D153" s="443"/>
      <c r="J153" s="541"/>
      <c r="AB153" s="448"/>
      <c r="AC153" s="448"/>
      <c r="AD153" s="448"/>
      <c r="AE153" s="448"/>
      <c r="AF153" s="448"/>
      <c r="AG153" s="448"/>
      <c r="AH153" s="448"/>
      <c r="AI153" s="448"/>
      <c r="AJ153" s="448"/>
      <c r="AK153" s="443"/>
      <c r="AL153" s="443"/>
      <c r="AM153" s="443"/>
      <c r="AN153" s="443"/>
      <c r="AO153" s="443"/>
      <c r="AP153" s="443"/>
      <c r="AQ153" s="443"/>
      <c r="AR153" s="443"/>
      <c r="AS153" s="443"/>
      <c r="AT153" s="443"/>
      <c r="AU153" s="443"/>
      <c r="AV153" s="443"/>
      <c r="AW153" s="443"/>
      <c r="AX153" s="443"/>
    </row>
    <row r="154" customFormat="false" ht="21.75" hidden="false" customHeight="false" outlineLevel="0" collapsed="false">
      <c r="C154" s="443"/>
      <c r="D154" s="443"/>
      <c r="J154" s="541"/>
      <c r="AB154" s="448"/>
      <c r="AC154" s="448"/>
      <c r="AD154" s="448"/>
      <c r="AE154" s="448"/>
      <c r="AF154" s="448"/>
      <c r="AG154" s="448"/>
      <c r="AH154" s="448"/>
      <c r="AI154" s="448"/>
      <c r="AJ154" s="448"/>
      <c r="AK154" s="443"/>
      <c r="AL154" s="443"/>
      <c r="AM154" s="443"/>
      <c r="AN154" s="443"/>
      <c r="AO154" s="443"/>
      <c r="AP154" s="443"/>
      <c r="AQ154" s="443"/>
      <c r="AR154" s="443"/>
      <c r="AS154" s="443"/>
      <c r="AT154" s="443"/>
      <c r="AU154" s="443"/>
      <c r="AV154" s="443"/>
      <c r="AW154" s="443"/>
      <c r="AX154" s="443"/>
    </row>
    <row r="155" customFormat="false" ht="21.75" hidden="false" customHeight="false" outlineLevel="0" collapsed="false">
      <c r="C155" s="443"/>
      <c r="D155" s="443"/>
      <c r="J155" s="541"/>
      <c r="AB155" s="448"/>
      <c r="AC155" s="448"/>
      <c r="AD155" s="448"/>
      <c r="AE155" s="448"/>
      <c r="AF155" s="448"/>
      <c r="AG155" s="448"/>
      <c r="AH155" s="448"/>
      <c r="AI155" s="448"/>
      <c r="AJ155" s="448"/>
      <c r="AK155" s="443"/>
      <c r="AL155" s="443"/>
      <c r="AM155" s="443"/>
      <c r="AN155" s="443"/>
      <c r="AO155" s="443"/>
      <c r="AP155" s="443"/>
      <c r="AQ155" s="443"/>
      <c r="AR155" s="443"/>
      <c r="AS155" s="443"/>
      <c r="AT155" s="443"/>
      <c r="AU155" s="443"/>
      <c r="AV155" s="443"/>
      <c r="AW155" s="443"/>
      <c r="AX155" s="443"/>
    </row>
    <row r="156" customFormat="false" ht="21.75" hidden="false" customHeight="false" outlineLevel="0" collapsed="false">
      <c r="C156" s="443"/>
      <c r="D156" s="443"/>
      <c r="J156" s="541"/>
      <c r="K156" s="448"/>
      <c r="L156" s="448"/>
      <c r="M156" s="448"/>
      <c r="N156" s="448"/>
      <c r="O156" s="448"/>
      <c r="P156" s="448"/>
      <c r="Q156" s="448"/>
      <c r="AB156" s="448"/>
      <c r="AC156" s="448"/>
      <c r="AD156" s="448"/>
      <c r="AE156" s="448"/>
      <c r="AF156" s="448"/>
      <c r="AG156" s="448"/>
      <c r="AH156" s="448"/>
      <c r="AI156" s="448"/>
      <c r="AJ156" s="448"/>
      <c r="AK156" s="443"/>
      <c r="AL156" s="443"/>
      <c r="AM156" s="443"/>
      <c r="AN156" s="443"/>
      <c r="AO156" s="443"/>
      <c r="AP156" s="443"/>
      <c r="AQ156" s="443"/>
      <c r="AR156" s="443"/>
      <c r="AS156" s="443"/>
      <c r="AT156" s="443"/>
      <c r="AU156" s="443"/>
      <c r="AV156" s="443"/>
      <c r="AW156" s="443"/>
      <c r="AX156" s="443"/>
    </row>
    <row r="157" customFormat="false" ht="21.75" hidden="false" customHeight="false" outlineLevel="0" collapsed="false">
      <c r="C157" s="443"/>
      <c r="D157" s="443"/>
      <c r="J157" s="541"/>
      <c r="AB157" s="448"/>
      <c r="AC157" s="448"/>
      <c r="AD157" s="448"/>
      <c r="AE157" s="448"/>
      <c r="AF157" s="448"/>
      <c r="AG157" s="448"/>
      <c r="AH157" s="448"/>
      <c r="AI157" s="448"/>
      <c r="AJ157" s="448"/>
      <c r="AK157" s="443"/>
      <c r="AL157" s="443"/>
      <c r="AM157" s="443"/>
      <c r="AN157" s="443"/>
      <c r="AO157" s="443"/>
      <c r="AP157" s="443"/>
      <c r="AQ157" s="443"/>
      <c r="AR157" s="443"/>
      <c r="AS157" s="443"/>
      <c r="AT157" s="443"/>
      <c r="AU157" s="443"/>
      <c r="AV157" s="443"/>
      <c r="AW157" s="443"/>
      <c r="AX157" s="443"/>
    </row>
    <row r="158" customFormat="false" ht="21.75" hidden="false" customHeight="false" outlineLevel="0" collapsed="false">
      <c r="C158" s="443"/>
      <c r="D158" s="443"/>
      <c r="J158" s="541"/>
      <c r="AK158" s="443"/>
      <c r="AL158" s="443"/>
      <c r="AM158" s="443"/>
      <c r="AN158" s="443"/>
      <c r="AO158" s="443"/>
      <c r="AP158" s="443"/>
      <c r="AQ158" s="443"/>
      <c r="AR158" s="443"/>
      <c r="AS158" s="443"/>
      <c r="AT158" s="443"/>
      <c r="AU158" s="443"/>
      <c r="AV158" s="443"/>
      <c r="AW158" s="443"/>
      <c r="AX158" s="443"/>
    </row>
    <row r="159" customFormat="false" ht="21.75" hidden="false" customHeight="false" outlineLevel="0" collapsed="false">
      <c r="C159" s="443"/>
      <c r="D159" s="443"/>
      <c r="J159" s="541"/>
      <c r="AK159" s="443"/>
      <c r="AL159" s="443"/>
      <c r="AM159" s="443"/>
      <c r="AN159" s="443"/>
      <c r="AO159" s="443"/>
      <c r="AP159" s="443"/>
      <c r="AQ159" s="443"/>
      <c r="AR159" s="443"/>
      <c r="AS159" s="443"/>
      <c r="AT159" s="443"/>
      <c r="AU159" s="443"/>
      <c r="AV159" s="443"/>
      <c r="AW159" s="443"/>
      <c r="AX159" s="443"/>
    </row>
    <row r="160" customFormat="false" ht="21.75" hidden="false" customHeight="false" outlineLevel="0" collapsed="false">
      <c r="C160" s="443"/>
      <c r="D160" s="443"/>
      <c r="J160" s="541"/>
      <c r="AK160" s="443"/>
      <c r="AL160" s="443"/>
      <c r="AM160" s="443"/>
      <c r="AN160" s="443"/>
      <c r="AO160" s="443"/>
      <c r="AP160" s="443"/>
      <c r="AQ160" s="443"/>
      <c r="AR160" s="443"/>
      <c r="AS160" s="443"/>
      <c r="AT160" s="443"/>
      <c r="AU160" s="443"/>
      <c r="AV160" s="443"/>
      <c r="AW160" s="443"/>
      <c r="AX160" s="443"/>
    </row>
    <row r="161" customFormat="false" ht="21.75" hidden="false" customHeight="false" outlineLevel="0" collapsed="false">
      <c r="C161" s="443"/>
      <c r="D161" s="443"/>
      <c r="J161" s="541"/>
      <c r="AK161" s="443"/>
      <c r="AL161" s="443"/>
      <c r="AM161" s="443"/>
      <c r="AN161" s="443"/>
      <c r="AO161" s="443"/>
      <c r="AP161" s="443"/>
      <c r="AQ161" s="443"/>
      <c r="AR161" s="443"/>
      <c r="AS161" s="443"/>
      <c r="AT161" s="443"/>
      <c r="AU161" s="443"/>
      <c r="AV161" s="443"/>
      <c r="AW161" s="443"/>
      <c r="AX161" s="443"/>
    </row>
    <row r="162" customFormat="false" ht="21.75" hidden="false" customHeight="false" outlineLevel="0" collapsed="false">
      <c r="C162" s="443"/>
      <c r="D162" s="443"/>
      <c r="J162" s="541"/>
      <c r="AK162" s="443"/>
      <c r="AL162" s="443"/>
      <c r="AM162" s="443"/>
      <c r="AN162" s="443"/>
      <c r="AO162" s="443"/>
      <c r="AP162" s="443"/>
      <c r="AQ162" s="443"/>
      <c r="AR162" s="443"/>
      <c r="AS162" s="443"/>
      <c r="AT162" s="443"/>
      <c r="AU162" s="443"/>
      <c r="AV162" s="443"/>
      <c r="AW162" s="443"/>
      <c r="AX162" s="443"/>
    </row>
    <row r="163" customFormat="false" ht="21.75" hidden="false" customHeight="false" outlineLevel="0" collapsed="false">
      <c r="C163" s="443"/>
      <c r="D163" s="443"/>
      <c r="J163" s="541"/>
      <c r="AK163" s="443"/>
      <c r="AL163" s="443"/>
      <c r="AM163" s="443"/>
      <c r="AN163" s="443"/>
      <c r="AO163" s="443"/>
      <c r="AP163" s="443"/>
      <c r="AQ163" s="443"/>
      <c r="AR163" s="443"/>
      <c r="AS163" s="443"/>
      <c r="AT163" s="443"/>
      <c r="AU163" s="443"/>
      <c r="AV163" s="443"/>
      <c r="AW163" s="443"/>
      <c r="AX163" s="443"/>
    </row>
    <row r="164" customFormat="false" ht="21.75" hidden="false" customHeight="false" outlineLevel="0" collapsed="false">
      <c r="C164" s="443"/>
      <c r="D164" s="443"/>
      <c r="J164" s="541"/>
      <c r="AK164" s="443"/>
      <c r="AL164" s="443"/>
      <c r="AM164" s="443"/>
      <c r="AN164" s="443"/>
      <c r="AO164" s="443"/>
      <c r="AP164" s="443"/>
      <c r="AQ164" s="443"/>
      <c r="AR164" s="443"/>
      <c r="AS164" s="443"/>
      <c r="AT164" s="443"/>
      <c r="AU164" s="443"/>
      <c r="AV164" s="443"/>
      <c r="AW164" s="443"/>
      <c r="AX164" s="443"/>
    </row>
    <row r="165" customFormat="false" ht="21.75" hidden="false" customHeight="false" outlineLevel="0" collapsed="false">
      <c r="C165" s="443"/>
      <c r="D165" s="443"/>
      <c r="J165" s="541"/>
      <c r="AK165" s="443"/>
      <c r="AL165" s="443"/>
      <c r="AM165" s="443"/>
      <c r="AN165" s="443"/>
      <c r="AO165" s="443"/>
      <c r="AP165" s="443"/>
      <c r="AQ165" s="443"/>
      <c r="AR165" s="443"/>
      <c r="AS165" s="443"/>
      <c r="AT165" s="443"/>
      <c r="AU165" s="443"/>
      <c r="AV165" s="443"/>
      <c r="AW165" s="443"/>
      <c r="AX165" s="443"/>
    </row>
    <row r="166" customFormat="false" ht="21.75" hidden="false" customHeight="false" outlineLevel="0" collapsed="false">
      <c r="C166" s="443"/>
      <c r="D166" s="443"/>
      <c r="J166" s="541"/>
      <c r="AK166" s="443"/>
      <c r="AL166" s="443"/>
      <c r="AM166" s="443"/>
      <c r="AN166" s="443"/>
      <c r="AO166" s="443"/>
      <c r="AP166" s="443"/>
      <c r="AQ166" s="443"/>
      <c r="AR166" s="443"/>
      <c r="AS166" s="443"/>
      <c r="AT166" s="443"/>
      <c r="AU166" s="443"/>
      <c r="AV166" s="443"/>
      <c r="AW166" s="443"/>
      <c r="AX166" s="443"/>
    </row>
    <row r="167" customFormat="false" ht="21.75" hidden="false" customHeight="false" outlineLevel="0" collapsed="false">
      <c r="C167" s="443"/>
      <c r="D167" s="443"/>
      <c r="J167" s="541"/>
      <c r="AK167" s="443"/>
      <c r="AL167" s="443"/>
      <c r="AM167" s="443"/>
      <c r="AN167" s="443"/>
      <c r="AO167" s="443"/>
      <c r="AP167" s="443"/>
      <c r="AQ167" s="443"/>
      <c r="AR167" s="443"/>
      <c r="AS167" s="443"/>
      <c r="AT167" s="443"/>
      <c r="AU167" s="443"/>
      <c r="AV167" s="443"/>
      <c r="AW167" s="443"/>
      <c r="AX167" s="443"/>
    </row>
    <row r="168" customFormat="false" ht="21.75" hidden="false" customHeight="false" outlineLevel="0" collapsed="false">
      <c r="C168" s="443"/>
      <c r="D168" s="443"/>
      <c r="J168" s="541"/>
      <c r="AK168" s="443"/>
      <c r="AL168" s="443"/>
      <c r="AM168" s="443"/>
      <c r="AN168" s="443"/>
      <c r="AO168" s="443"/>
      <c r="AP168" s="443"/>
      <c r="AQ168" s="443"/>
      <c r="AR168" s="443"/>
      <c r="AS168" s="443"/>
      <c r="AT168" s="443"/>
      <c r="AU168" s="443"/>
      <c r="AV168" s="443"/>
      <c r="AW168" s="443"/>
      <c r="AX168" s="443"/>
    </row>
    <row r="169" customFormat="false" ht="21.75" hidden="false" customHeight="false" outlineLevel="0" collapsed="false">
      <c r="C169" s="443"/>
      <c r="D169" s="443"/>
      <c r="J169" s="541"/>
      <c r="AK169" s="443"/>
      <c r="AL169" s="443"/>
      <c r="AM169" s="443"/>
      <c r="AN169" s="443"/>
      <c r="AO169" s="443"/>
      <c r="AP169" s="443"/>
      <c r="AQ169" s="443"/>
      <c r="AR169" s="443"/>
      <c r="AS169" s="443"/>
      <c r="AT169" s="443"/>
      <c r="AU169" s="443"/>
      <c r="AV169" s="443"/>
      <c r="AW169" s="443"/>
      <c r="AX169" s="443"/>
    </row>
    <row r="170" customFormat="false" ht="21.75" hidden="false" customHeight="false" outlineLevel="0" collapsed="false">
      <c r="C170" s="443"/>
      <c r="D170" s="443"/>
      <c r="E170" s="68"/>
      <c r="F170" s="68"/>
      <c r="G170" s="68"/>
      <c r="H170" s="68"/>
      <c r="I170" s="68"/>
      <c r="J170" s="541"/>
      <c r="K170" s="443"/>
      <c r="L170" s="443"/>
      <c r="M170" s="443"/>
      <c r="N170" s="443"/>
      <c r="O170" s="443"/>
      <c r="P170" s="443"/>
      <c r="Q170" s="443"/>
      <c r="R170" s="443"/>
      <c r="S170" s="443"/>
      <c r="T170" s="443"/>
      <c r="U170" s="443"/>
      <c r="V170" s="443"/>
      <c r="W170" s="443"/>
      <c r="X170" s="443"/>
      <c r="Y170" s="443"/>
      <c r="Z170" s="443"/>
      <c r="AA170" s="443"/>
      <c r="AB170" s="443"/>
      <c r="AC170" s="443"/>
      <c r="AD170" s="443"/>
      <c r="AE170" s="443"/>
      <c r="AF170" s="443"/>
      <c r="AG170" s="443"/>
      <c r="AH170" s="443"/>
      <c r="AI170" s="443"/>
      <c r="AJ170" s="443"/>
      <c r="AK170" s="443"/>
      <c r="AL170" s="443"/>
      <c r="AM170" s="443"/>
      <c r="AN170" s="443"/>
      <c r="AO170" s="443"/>
      <c r="AP170" s="443"/>
      <c r="AQ170" s="443"/>
      <c r="AR170" s="443"/>
      <c r="AS170" s="443"/>
      <c r="AT170" s="443"/>
      <c r="AU170" s="443"/>
      <c r="AV170" s="443"/>
      <c r="AW170" s="443"/>
      <c r="AX170" s="443"/>
    </row>
    <row r="171" customFormat="false" ht="21.75" hidden="false" customHeight="false" outlineLevel="0" collapsed="false">
      <c r="C171" s="443"/>
      <c r="D171" s="443"/>
      <c r="E171" s="68"/>
      <c r="F171" s="68"/>
      <c r="G171" s="68"/>
      <c r="H171" s="68"/>
      <c r="I171" s="68"/>
      <c r="J171" s="541"/>
      <c r="K171" s="443"/>
      <c r="L171" s="443"/>
      <c r="M171" s="443"/>
      <c r="N171" s="443"/>
      <c r="O171" s="443"/>
      <c r="P171" s="443"/>
      <c r="Q171" s="443"/>
      <c r="R171" s="443"/>
      <c r="S171" s="443"/>
      <c r="T171" s="443"/>
      <c r="U171" s="443"/>
      <c r="V171" s="443"/>
      <c r="W171" s="443"/>
      <c r="X171" s="443"/>
      <c r="Y171" s="443"/>
      <c r="Z171" s="443"/>
      <c r="AA171" s="443"/>
      <c r="AB171" s="443"/>
      <c r="AC171" s="443"/>
      <c r="AD171" s="443"/>
      <c r="AE171" s="443"/>
      <c r="AF171" s="443"/>
      <c r="AG171" s="443"/>
      <c r="AH171" s="443"/>
      <c r="AI171" s="443"/>
      <c r="AJ171" s="443"/>
      <c r="AK171" s="443"/>
      <c r="AL171" s="443"/>
      <c r="AM171" s="443"/>
      <c r="AN171" s="443"/>
      <c r="AO171" s="443"/>
      <c r="AP171" s="443"/>
      <c r="AQ171" s="443"/>
      <c r="AR171" s="443"/>
      <c r="AS171" s="443"/>
      <c r="AT171" s="443"/>
      <c r="AU171" s="443"/>
      <c r="AV171" s="443"/>
      <c r="AW171" s="443"/>
      <c r="AX171" s="443"/>
    </row>
    <row r="172" customFormat="false" ht="21.75" hidden="false" customHeight="false" outlineLevel="0" collapsed="false">
      <c r="C172" s="443"/>
      <c r="D172" s="443"/>
      <c r="E172" s="68"/>
      <c r="F172" s="68"/>
      <c r="G172" s="68"/>
      <c r="H172" s="68"/>
      <c r="I172" s="68"/>
      <c r="J172" s="541"/>
      <c r="K172" s="443"/>
      <c r="L172" s="443"/>
      <c r="M172" s="443"/>
      <c r="N172" s="443"/>
      <c r="O172" s="443"/>
      <c r="P172" s="443"/>
      <c r="Q172" s="443"/>
      <c r="R172" s="443"/>
      <c r="S172" s="443"/>
      <c r="T172" s="443"/>
      <c r="U172" s="443"/>
      <c r="V172" s="443"/>
      <c r="W172" s="443"/>
      <c r="X172" s="443"/>
      <c r="Y172" s="443"/>
      <c r="Z172" s="443"/>
      <c r="AA172" s="443"/>
      <c r="AB172" s="443"/>
      <c r="AC172" s="443"/>
      <c r="AD172" s="443"/>
      <c r="AE172" s="443"/>
      <c r="AF172" s="443"/>
      <c r="AG172" s="443"/>
      <c r="AH172" s="443"/>
      <c r="AI172" s="443"/>
      <c r="AJ172" s="443"/>
      <c r="AK172" s="443"/>
      <c r="AL172" s="443"/>
      <c r="AM172" s="443"/>
      <c r="AN172" s="443"/>
      <c r="AO172" s="443"/>
      <c r="AP172" s="443"/>
      <c r="AQ172" s="443"/>
      <c r="AR172" s="443"/>
      <c r="AS172" s="443"/>
      <c r="AT172" s="443"/>
      <c r="AU172" s="443"/>
      <c r="AV172" s="443"/>
      <c r="AW172" s="443"/>
      <c r="AX172" s="443"/>
    </row>
    <row r="173" customFormat="false" ht="21.75" hidden="false" customHeight="false" outlineLevel="0" collapsed="false">
      <c r="C173" s="443"/>
      <c r="D173" s="443"/>
      <c r="E173" s="68"/>
      <c r="F173" s="68"/>
      <c r="G173" s="68"/>
      <c r="H173" s="68"/>
      <c r="I173" s="68"/>
      <c r="J173" s="541"/>
      <c r="K173" s="443"/>
      <c r="L173" s="443"/>
      <c r="M173" s="443"/>
      <c r="N173" s="443"/>
      <c r="O173" s="443"/>
      <c r="P173" s="443"/>
      <c r="Q173" s="443"/>
      <c r="R173" s="443"/>
      <c r="S173" s="443"/>
      <c r="T173" s="443"/>
      <c r="U173" s="443"/>
      <c r="V173" s="443"/>
      <c r="W173" s="443"/>
      <c r="X173" s="443"/>
      <c r="Y173" s="443"/>
      <c r="Z173" s="443"/>
      <c r="AA173" s="443"/>
      <c r="AB173" s="443"/>
      <c r="AC173" s="443"/>
      <c r="AD173" s="443"/>
      <c r="AE173" s="443"/>
      <c r="AF173" s="443"/>
      <c r="AG173" s="443"/>
      <c r="AH173" s="443"/>
      <c r="AI173" s="443"/>
      <c r="AJ173" s="443"/>
      <c r="AK173" s="443"/>
      <c r="AL173" s="443"/>
      <c r="AM173" s="443"/>
      <c r="AN173" s="443"/>
      <c r="AO173" s="443"/>
      <c r="AP173" s="443"/>
      <c r="AQ173" s="443"/>
      <c r="AR173" s="443"/>
      <c r="AS173" s="443"/>
      <c r="AT173" s="443"/>
      <c r="AU173" s="443"/>
      <c r="AV173" s="443"/>
      <c r="AW173" s="443"/>
      <c r="AX173" s="443"/>
    </row>
    <row r="174" customFormat="false" ht="21.75" hidden="false" customHeight="false" outlineLevel="0" collapsed="false">
      <c r="C174" s="443"/>
      <c r="D174" s="443"/>
      <c r="E174" s="68"/>
      <c r="F174" s="68"/>
      <c r="G174" s="68"/>
      <c r="H174" s="68"/>
      <c r="I174" s="68"/>
      <c r="J174" s="541"/>
      <c r="K174" s="443"/>
      <c r="L174" s="443"/>
      <c r="M174" s="443"/>
      <c r="N174" s="443"/>
      <c r="O174" s="443"/>
      <c r="P174" s="443"/>
      <c r="Q174" s="443"/>
      <c r="R174" s="443"/>
      <c r="S174" s="443"/>
      <c r="T174" s="443"/>
      <c r="U174" s="443"/>
      <c r="V174" s="443"/>
      <c r="W174" s="443"/>
      <c r="X174" s="443"/>
      <c r="Y174" s="443"/>
      <c r="Z174" s="443"/>
      <c r="AA174" s="443"/>
      <c r="AB174" s="443"/>
      <c r="AC174" s="443"/>
      <c r="AD174" s="443"/>
      <c r="AE174" s="443"/>
      <c r="AF174" s="443"/>
      <c r="AG174" s="443"/>
      <c r="AH174" s="443"/>
      <c r="AI174" s="443"/>
      <c r="AJ174" s="443"/>
      <c r="AK174" s="443"/>
      <c r="AL174" s="443"/>
      <c r="AM174" s="443"/>
      <c r="AN174" s="443"/>
      <c r="AO174" s="443"/>
      <c r="AP174" s="443"/>
      <c r="AQ174" s="443"/>
      <c r="AR174" s="443"/>
      <c r="AS174" s="443"/>
      <c r="AT174" s="443"/>
      <c r="AU174" s="443"/>
      <c r="AV174" s="443"/>
      <c r="AW174" s="443"/>
      <c r="AX174" s="443"/>
    </row>
    <row r="175" customFormat="false" ht="21.75" hidden="false" customHeight="false" outlineLevel="0" collapsed="false">
      <c r="C175" s="443"/>
      <c r="D175" s="443"/>
      <c r="E175" s="68"/>
      <c r="F175" s="68"/>
      <c r="G175" s="68"/>
      <c r="H175" s="68"/>
      <c r="I175" s="68"/>
      <c r="J175" s="541"/>
      <c r="K175" s="443"/>
      <c r="L175" s="443"/>
      <c r="M175" s="443"/>
      <c r="N175" s="443"/>
      <c r="O175" s="443"/>
      <c r="P175" s="443"/>
      <c r="Q175" s="443"/>
      <c r="R175" s="443"/>
      <c r="S175" s="443"/>
      <c r="T175" s="443"/>
      <c r="U175" s="443"/>
      <c r="V175" s="443"/>
      <c r="W175" s="443"/>
      <c r="X175" s="443"/>
      <c r="Y175" s="443"/>
      <c r="Z175" s="443"/>
      <c r="AA175" s="443"/>
      <c r="AB175" s="443"/>
      <c r="AC175" s="443"/>
      <c r="AD175" s="443"/>
      <c r="AE175" s="443"/>
      <c r="AF175" s="443"/>
      <c r="AG175" s="443"/>
      <c r="AH175" s="443"/>
      <c r="AI175" s="443"/>
      <c r="AJ175" s="443"/>
      <c r="AK175" s="443"/>
      <c r="AL175" s="443"/>
      <c r="AM175" s="443"/>
      <c r="AN175" s="443"/>
      <c r="AO175" s="443"/>
      <c r="AP175" s="443"/>
      <c r="AQ175" s="443"/>
      <c r="AR175" s="443"/>
      <c r="AS175" s="443"/>
      <c r="AT175" s="443"/>
      <c r="AU175" s="443"/>
      <c r="AV175" s="443"/>
      <c r="AW175" s="443"/>
      <c r="AX175" s="443"/>
    </row>
    <row r="176" customFormat="false" ht="21.75" hidden="false" customHeight="false" outlineLevel="0" collapsed="false">
      <c r="C176" s="443"/>
      <c r="D176" s="443"/>
      <c r="E176" s="68"/>
      <c r="F176" s="68"/>
      <c r="G176" s="68"/>
      <c r="H176" s="68"/>
      <c r="I176" s="68"/>
      <c r="J176" s="541"/>
      <c r="K176" s="443"/>
      <c r="L176" s="443"/>
      <c r="M176" s="443"/>
      <c r="N176" s="443"/>
      <c r="O176" s="443"/>
      <c r="P176" s="443"/>
      <c r="Q176" s="443"/>
      <c r="R176" s="443"/>
      <c r="S176" s="443"/>
      <c r="T176" s="443"/>
      <c r="U176" s="443"/>
      <c r="V176" s="443"/>
      <c r="W176" s="443"/>
      <c r="X176" s="443"/>
      <c r="Y176" s="443"/>
      <c r="Z176" s="443"/>
      <c r="AA176" s="443"/>
      <c r="AB176" s="443"/>
      <c r="AC176" s="443"/>
      <c r="AD176" s="443"/>
      <c r="AE176" s="443"/>
      <c r="AF176" s="443"/>
      <c r="AG176" s="443"/>
      <c r="AH176" s="443"/>
      <c r="AI176" s="443"/>
      <c r="AJ176" s="443"/>
      <c r="AK176" s="443"/>
      <c r="AL176" s="443"/>
      <c r="AM176" s="443"/>
      <c r="AN176" s="443"/>
      <c r="AO176" s="443"/>
      <c r="AP176" s="443"/>
      <c r="AQ176" s="443"/>
      <c r="AR176" s="443"/>
      <c r="AS176" s="443"/>
      <c r="AT176" s="443"/>
      <c r="AU176" s="443"/>
      <c r="AV176" s="443"/>
      <c r="AW176" s="443"/>
      <c r="AX176" s="443"/>
    </row>
    <row r="177" customFormat="false" ht="21.75" hidden="false" customHeight="false" outlineLevel="0" collapsed="false">
      <c r="C177" s="443"/>
      <c r="D177" s="443"/>
      <c r="E177" s="68"/>
      <c r="F177" s="68"/>
      <c r="G177" s="68"/>
      <c r="H177" s="68"/>
      <c r="I177" s="68"/>
      <c r="J177" s="541"/>
      <c r="K177" s="443"/>
      <c r="L177" s="443"/>
      <c r="M177" s="443"/>
      <c r="N177" s="443"/>
      <c r="O177" s="443"/>
      <c r="P177" s="443"/>
      <c r="Q177" s="443"/>
      <c r="R177" s="443"/>
      <c r="S177" s="443"/>
      <c r="T177" s="443"/>
      <c r="U177" s="443"/>
      <c r="V177" s="443"/>
      <c r="W177" s="443"/>
      <c r="X177" s="443"/>
      <c r="Y177" s="443"/>
      <c r="Z177" s="443"/>
      <c r="AA177" s="443"/>
      <c r="AB177" s="443"/>
      <c r="AC177" s="443"/>
      <c r="AD177" s="443"/>
      <c r="AE177" s="443"/>
      <c r="AF177" s="443"/>
      <c r="AG177" s="443"/>
      <c r="AH177" s="443"/>
      <c r="AI177" s="443"/>
      <c r="AJ177" s="443"/>
      <c r="AK177" s="443"/>
      <c r="AL177" s="443"/>
      <c r="AM177" s="443"/>
      <c r="AN177" s="443"/>
      <c r="AO177" s="443"/>
      <c r="AP177" s="443"/>
      <c r="AQ177" s="443"/>
      <c r="AR177" s="443"/>
      <c r="AS177" s="443"/>
      <c r="AT177" s="443"/>
      <c r="AU177" s="443"/>
      <c r="AV177" s="443"/>
      <c r="AW177" s="443"/>
      <c r="AX177" s="443"/>
    </row>
    <row r="178" customFormat="false" ht="21.75" hidden="false" customHeight="false" outlineLevel="0" collapsed="false">
      <c r="C178" s="443"/>
      <c r="D178" s="443"/>
      <c r="E178" s="68"/>
      <c r="F178" s="68"/>
      <c r="G178" s="68"/>
      <c r="H178" s="68"/>
      <c r="I178" s="68"/>
      <c r="J178" s="541"/>
      <c r="K178" s="443"/>
      <c r="L178" s="443"/>
      <c r="M178" s="443"/>
      <c r="N178" s="443"/>
      <c r="O178" s="443"/>
      <c r="P178" s="443"/>
      <c r="Q178" s="443"/>
      <c r="R178" s="443"/>
      <c r="S178" s="443"/>
      <c r="T178" s="443"/>
      <c r="U178" s="443"/>
      <c r="V178" s="443"/>
      <c r="W178" s="443"/>
      <c r="X178" s="443"/>
      <c r="Y178" s="443"/>
      <c r="Z178" s="443"/>
      <c r="AA178" s="443"/>
      <c r="AB178" s="443"/>
      <c r="AC178" s="443"/>
      <c r="AD178" s="443"/>
      <c r="AE178" s="443"/>
      <c r="AF178" s="443"/>
      <c r="AG178" s="443"/>
      <c r="AH178" s="443"/>
      <c r="AI178" s="443"/>
      <c r="AJ178" s="443"/>
      <c r="AK178" s="443"/>
      <c r="AL178" s="443"/>
      <c r="AM178" s="443"/>
      <c r="AN178" s="443"/>
      <c r="AO178" s="443"/>
      <c r="AP178" s="443"/>
      <c r="AQ178" s="443"/>
      <c r="AR178" s="443"/>
      <c r="AS178" s="443"/>
      <c r="AT178" s="443"/>
      <c r="AU178" s="443"/>
      <c r="AV178" s="443"/>
      <c r="AW178" s="443"/>
      <c r="AX178" s="443"/>
    </row>
    <row r="179" customFormat="false" ht="21.75" hidden="false" customHeight="false" outlineLevel="0" collapsed="false">
      <c r="C179" s="443"/>
      <c r="D179" s="443"/>
      <c r="E179" s="68"/>
      <c r="F179" s="68"/>
      <c r="G179" s="68"/>
      <c r="H179" s="68"/>
      <c r="I179" s="68"/>
      <c r="J179" s="541"/>
      <c r="K179" s="443"/>
      <c r="L179" s="443"/>
      <c r="M179" s="443"/>
      <c r="N179" s="443"/>
      <c r="O179" s="443"/>
      <c r="P179" s="443"/>
      <c r="Q179" s="443"/>
      <c r="R179" s="443"/>
      <c r="S179" s="443"/>
      <c r="T179" s="443"/>
      <c r="U179" s="443"/>
      <c r="V179" s="443"/>
      <c r="W179" s="443"/>
      <c r="X179" s="443"/>
      <c r="Y179" s="443"/>
      <c r="Z179" s="443"/>
      <c r="AA179" s="443"/>
      <c r="AB179" s="443"/>
      <c r="AC179" s="443"/>
      <c r="AD179" s="443"/>
      <c r="AE179" s="443"/>
      <c r="AF179" s="443"/>
      <c r="AG179" s="443"/>
      <c r="AH179" s="443"/>
      <c r="AI179" s="443"/>
      <c r="AJ179" s="443"/>
      <c r="AK179" s="443"/>
      <c r="AL179" s="443"/>
      <c r="AM179" s="443"/>
      <c r="AN179" s="443"/>
      <c r="AO179" s="443"/>
      <c r="AP179" s="443"/>
      <c r="AQ179" s="443"/>
      <c r="AR179" s="443"/>
      <c r="AS179" s="443"/>
      <c r="AT179" s="443"/>
      <c r="AU179" s="443"/>
      <c r="AV179" s="443"/>
      <c r="AW179" s="443"/>
      <c r="AX179" s="443"/>
    </row>
    <row r="180" customFormat="false" ht="21.75" hidden="false" customHeight="false" outlineLevel="0" collapsed="false">
      <c r="C180" s="443"/>
      <c r="D180" s="443"/>
      <c r="E180" s="68"/>
      <c r="F180" s="68"/>
      <c r="G180" s="68"/>
      <c r="H180" s="68"/>
      <c r="I180" s="68"/>
      <c r="J180" s="541"/>
      <c r="K180" s="443"/>
      <c r="L180" s="443"/>
      <c r="M180" s="443"/>
      <c r="N180" s="443"/>
      <c r="O180" s="443"/>
      <c r="P180" s="443"/>
      <c r="Q180" s="443"/>
      <c r="R180" s="443"/>
      <c r="S180" s="443"/>
      <c r="T180" s="443"/>
      <c r="U180" s="443"/>
      <c r="V180" s="443"/>
      <c r="W180" s="443"/>
      <c r="X180" s="443"/>
      <c r="Y180" s="443"/>
      <c r="Z180" s="443"/>
      <c r="AA180" s="443"/>
      <c r="AB180" s="443"/>
      <c r="AC180" s="443"/>
      <c r="AD180" s="443"/>
      <c r="AE180" s="443"/>
      <c r="AF180" s="443"/>
      <c r="AG180" s="443"/>
      <c r="AH180" s="443"/>
      <c r="AI180" s="443"/>
      <c r="AJ180" s="443"/>
      <c r="AK180" s="443"/>
      <c r="AL180" s="443"/>
      <c r="AM180" s="443"/>
      <c r="AN180" s="443"/>
      <c r="AO180" s="443"/>
      <c r="AP180" s="443"/>
      <c r="AQ180" s="443"/>
      <c r="AR180" s="443"/>
      <c r="AS180" s="443"/>
      <c r="AT180" s="443"/>
      <c r="AU180" s="443"/>
      <c r="AV180" s="443"/>
      <c r="AW180" s="443"/>
      <c r="AX180" s="443"/>
    </row>
    <row r="181" customFormat="false" ht="21.75" hidden="false" customHeight="false" outlineLevel="0" collapsed="false">
      <c r="C181" s="443"/>
      <c r="D181" s="443"/>
      <c r="E181" s="68"/>
      <c r="F181" s="68"/>
      <c r="G181" s="68"/>
      <c r="H181" s="68"/>
      <c r="I181" s="68"/>
      <c r="J181" s="541"/>
      <c r="K181" s="443"/>
      <c r="L181" s="443"/>
      <c r="M181" s="443"/>
      <c r="N181" s="443"/>
      <c r="O181" s="443"/>
      <c r="P181" s="443"/>
      <c r="Q181" s="443"/>
      <c r="R181" s="443"/>
      <c r="S181" s="443"/>
      <c r="T181" s="443"/>
      <c r="U181" s="443"/>
      <c r="V181" s="443"/>
      <c r="W181" s="443"/>
      <c r="X181" s="443"/>
      <c r="Y181" s="443"/>
      <c r="Z181" s="443"/>
      <c r="AA181" s="443"/>
      <c r="AB181" s="443"/>
      <c r="AC181" s="443"/>
      <c r="AD181" s="443"/>
      <c r="AE181" s="443"/>
      <c r="AF181" s="443"/>
      <c r="AG181" s="443"/>
      <c r="AH181" s="443"/>
      <c r="AI181" s="443"/>
      <c r="AJ181" s="443"/>
      <c r="AK181" s="443"/>
      <c r="AL181" s="443"/>
      <c r="AM181" s="443"/>
      <c r="AN181" s="443"/>
      <c r="AO181" s="443"/>
      <c r="AP181" s="443"/>
      <c r="AQ181" s="443"/>
      <c r="AR181" s="443"/>
      <c r="AS181" s="443"/>
      <c r="AT181" s="443"/>
      <c r="AU181" s="443"/>
      <c r="AV181" s="443"/>
      <c r="AW181" s="443"/>
      <c r="AX181" s="443"/>
    </row>
    <row r="182" customFormat="false" ht="21.75" hidden="false" customHeight="false" outlineLevel="0" collapsed="false">
      <c r="C182" s="443"/>
      <c r="D182" s="443"/>
      <c r="E182" s="68"/>
      <c r="F182" s="68"/>
      <c r="G182" s="68"/>
      <c r="H182" s="68"/>
      <c r="I182" s="68"/>
      <c r="J182" s="541"/>
      <c r="K182" s="443"/>
      <c r="L182" s="443"/>
      <c r="M182" s="443"/>
      <c r="N182" s="443"/>
      <c r="O182" s="443"/>
      <c r="P182" s="443"/>
      <c r="Q182" s="443"/>
      <c r="R182" s="443"/>
      <c r="S182" s="443"/>
      <c r="T182" s="443"/>
      <c r="U182" s="443"/>
      <c r="V182" s="443"/>
      <c r="W182" s="443"/>
      <c r="X182" s="443"/>
      <c r="Y182" s="443"/>
      <c r="Z182" s="443"/>
      <c r="AA182" s="443"/>
      <c r="AB182" s="443"/>
      <c r="AC182" s="443"/>
      <c r="AD182" s="443"/>
      <c r="AE182" s="443"/>
      <c r="AF182" s="443"/>
      <c r="AG182" s="443"/>
      <c r="AH182" s="443"/>
      <c r="AI182" s="443"/>
      <c r="AJ182" s="443"/>
      <c r="AK182" s="443"/>
      <c r="AL182" s="443"/>
      <c r="AM182" s="443"/>
      <c r="AN182" s="443"/>
      <c r="AO182" s="443"/>
      <c r="AP182" s="443"/>
      <c r="AQ182" s="443"/>
      <c r="AR182" s="443"/>
      <c r="AS182" s="443"/>
      <c r="AT182" s="443"/>
      <c r="AU182" s="443"/>
      <c r="AV182" s="443"/>
      <c r="AW182" s="443"/>
      <c r="AX182" s="443"/>
    </row>
    <row r="183" customFormat="false" ht="21.75" hidden="false" customHeight="false" outlineLevel="0" collapsed="false">
      <c r="C183" s="443"/>
      <c r="D183" s="443"/>
      <c r="E183" s="68"/>
      <c r="F183" s="68"/>
      <c r="G183" s="68"/>
      <c r="H183" s="68"/>
      <c r="I183" s="68"/>
      <c r="J183" s="541"/>
      <c r="K183" s="443"/>
      <c r="L183" s="443"/>
      <c r="M183" s="443"/>
      <c r="N183" s="443"/>
      <c r="O183" s="443"/>
      <c r="P183" s="443"/>
      <c r="Q183" s="443"/>
      <c r="R183" s="443"/>
      <c r="S183" s="443"/>
      <c r="T183" s="443"/>
      <c r="U183" s="443"/>
      <c r="V183" s="443"/>
      <c r="W183" s="443"/>
      <c r="X183" s="443"/>
      <c r="Y183" s="443"/>
      <c r="Z183" s="443"/>
      <c r="AA183" s="443"/>
      <c r="AB183" s="443"/>
      <c r="AC183" s="443"/>
      <c r="AD183" s="443"/>
      <c r="AE183" s="443"/>
      <c r="AF183" s="443"/>
      <c r="AG183" s="443"/>
      <c r="AH183" s="443"/>
      <c r="AI183" s="443"/>
      <c r="AJ183" s="443"/>
      <c r="AK183" s="443"/>
      <c r="AL183" s="443"/>
      <c r="AM183" s="443"/>
      <c r="AN183" s="443"/>
      <c r="AO183" s="443"/>
      <c r="AP183" s="443"/>
      <c r="AQ183" s="443"/>
      <c r="AR183" s="443"/>
      <c r="AS183" s="443"/>
      <c r="AT183" s="443"/>
      <c r="AU183" s="443"/>
      <c r="AV183" s="443"/>
      <c r="AW183" s="443"/>
      <c r="AX183" s="443"/>
    </row>
    <row r="184" customFormat="false" ht="21.75" hidden="false" customHeight="false" outlineLevel="0" collapsed="false">
      <c r="C184" s="443"/>
      <c r="D184" s="443"/>
      <c r="E184" s="68"/>
      <c r="F184" s="68"/>
      <c r="G184" s="68"/>
      <c r="H184" s="68"/>
      <c r="I184" s="68"/>
      <c r="J184" s="541"/>
      <c r="K184" s="443"/>
      <c r="L184" s="443"/>
      <c r="M184" s="443"/>
      <c r="N184" s="443"/>
      <c r="O184" s="443"/>
      <c r="P184" s="443"/>
      <c r="Q184" s="443"/>
      <c r="R184" s="443"/>
      <c r="S184" s="443"/>
      <c r="T184" s="443"/>
      <c r="U184" s="443"/>
      <c r="V184" s="443"/>
      <c r="W184" s="443"/>
      <c r="X184" s="443"/>
      <c r="Y184" s="443"/>
      <c r="Z184" s="443"/>
      <c r="AA184" s="443"/>
      <c r="AB184" s="443"/>
      <c r="AC184" s="443"/>
      <c r="AD184" s="443"/>
      <c r="AE184" s="443"/>
      <c r="AF184" s="443"/>
      <c r="AG184" s="443"/>
      <c r="AH184" s="443"/>
      <c r="AI184" s="443"/>
      <c r="AJ184" s="443"/>
      <c r="AK184" s="443"/>
      <c r="AL184" s="443"/>
      <c r="AM184" s="443"/>
      <c r="AN184" s="443"/>
      <c r="AO184" s="443"/>
      <c r="AP184" s="443"/>
      <c r="AQ184" s="443"/>
      <c r="AR184" s="443"/>
      <c r="AS184" s="443"/>
      <c r="AT184" s="443"/>
      <c r="AU184" s="443"/>
      <c r="AV184" s="443"/>
      <c r="AW184" s="443"/>
      <c r="AX184" s="443"/>
    </row>
    <row r="185" customFormat="false" ht="21.75" hidden="false" customHeight="false" outlineLevel="0" collapsed="false">
      <c r="C185" s="443"/>
      <c r="D185" s="443"/>
      <c r="E185" s="68"/>
      <c r="F185" s="68"/>
      <c r="G185" s="68"/>
      <c r="H185" s="68"/>
      <c r="I185" s="68"/>
      <c r="J185" s="541"/>
      <c r="K185" s="443"/>
      <c r="L185" s="443"/>
      <c r="M185" s="443"/>
      <c r="N185" s="443"/>
      <c r="O185" s="443"/>
      <c r="P185" s="443"/>
      <c r="Q185" s="443"/>
      <c r="R185" s="443"/>
      <c r="S185" s="443"/>
      <c r="T185" s="443"/>
      <c r="U185" s="443"/>
      <c r="V185" s="443"/>
      <c r="W185" s="443"/>
      <c r="X185" s="443"/>
      <c r="Y185" s="443"/>
      <c r="Z185" s="443"/>
      <c r="AA185" s="443"/>
      <c r="AB185" s="443"/>
      <c r="AC185" s="443"/>
      <c r="AD185" s="443"/>
      <c r="AE185" s="443"/>
      <c r="AF185" s="443"/>
      <c r="AG185" s="443"/>
      <c r="AH185" s="443"/>
      <c r="AI185" s="443"/>
      <c r="AJ185" s="443"/>
      <c r="AK185" s="443"/>
      <c r="AL185" s="443"/>
      <c r="AM185" s="443"/>
      <c r="AN185" s="443"/>
      <c r="AO185" s="443"/>
      <c r="AP185" s="443"/>
      <c r="AQ185" s="443"/>
      <c r="AR185" s="443"/>
      <c r="AS185" s="443"/>
      <c r="AT185" s="443"/>
      <c r="AU185" s="443"/>
      <c r="AV185" s="443"/>
      <c r="AW185" s="443"/>
      <c r="AX185" s="443"/>
    </row>
    <row r="186" customFormat="false" ht="21.75" hidden="false" customHeight="false" outlineLevel="0" collapsed="false">
      <c r="C186" s="443"/>
      <c r="D186" s="443"/>
      <c r="E186" s="68"/>
      <c r="F186" s="68"/>
      <c r="G186" s="68"/>
      <c r="H186" s="68"/>
      <c r="I186" s="68"/>
      <c r="J186" s="541"/>
      <c r="K186" s="443"/>
      <c r="L186" s="443"/>
      <c r="M186" s="443"/>
      <c r="N186" s="443"/>
      <c r="O186" s="443"/>
      <c r="P186" s="443"/>
      <c r="Q186" s="443"/>
      <c r="R186" s="443"/>
      <c r="S186" s="443"/>
      <c r="T186" s="443"/>
      <c r="U186" s="443"/>
      <c r="V186" s="443"/>
      <c r="W186" s="443"/>
      <c r="X186" s="443"/>
      <c r="Y186" s="443"/>
      <c r="Z186" s="443"/>
      <c r="AA186" s="443"/>
      <c r="AB186" s="443"/>
      <c r="AC186" s="443"/>
      <c r="AD186" s="443"/>
      <c r="AE186" s="443"/>
      <c r="AF186" s="443"/>
      <c r="AG186" s="443"/>
      <c r="AH186" s="443"/>
      <c r="AI186" s="443"/>
      <c r="AJ186" s="443"/>
      <c r="AK186" s="443"/>
      <c r="AL186" s="443"/>
      <c r="AM186" s="443"/>
      <c r="AN186" s="443"/>
      <c r="AO186" s="443"/>
      <c r="AP186" s="443"/>
      <c r="AQ186" s="443"/>
      <c r="AR186" s="443"/>
      <c r="AS186" s="443"/>
      <c r="AT186" s="443"/>
      <c r="AU186" s="443"/>
      <c r="AV186" s="443"/>
      <c r="AW186" s="443"/>
      <c r="AX186" s="443"/>
    </row>
    <row r="187" customFormat="false" ht="21.75" hidden="false" customHeight="false" outlineLevel="0" collapsed="false">
      <c r="C187" s="443"/>
      <c r="D187" s="443"/>
      <c r="E187" s="68"/>
      <c r="F187" s="68"/>
      <c r="G187" s="68"/>
      <c r="H187" s="68"/>
      <c r="I187" s="68"/>
      <c r="J187" s="541"/>
      <c r="K187" s="443"/>
      <c r="L187" s="443"/>
      <c r="M187" s="443"/>
      <c r="N187" s="443"/>
      <c r="O187" s="443"/>
      <c r="P187" s="443"/>
      <c r="Q187" s="443"/>
      <c r="R187" s="443"/>
      <c r="S187" s="443"/>
      <c r="T187" s="443"/>
      <c r="U187" s="443"/>
      <c r="V187" s="443"/>
      <c r="W187" s="443"/>
      <c r="X187" s="443"/>
      <c r="Y187" s="443"/>
      <c r="Z187" s="443"/>
      <c r="AA187" s="443"/>
      <c r="AB187" s="443"/>
      <c r="AC187" s="443"/>
      <c r="AD187" s="443"/>
      <c r="AE187" s="443"/>
      <c r="AF187" s="443"/>
      <c r="AG187" s="443"/>
      <c r="AH187" s="443"/>
      <c r="AI187" s="443"/>
      <c r="AJ187" s="443"/>
      <c r="AK187" s="443"/>
      <c r="AL187" s="443"/>
      <c r="AM187" s="443"/>
      <c r="AN187" s="443"/>
      <c r="AO187" s="443"/>
      <c r="AP187" s="443"/>
      <c r="AQ187" s="443"/>
      <c r="AR187" s="443"/>
      <c r="AS187" s="443"/>
      <c r="AT187" s="443"/>
      <c r="AU187" s="443"/>
      <c r="AV187" s="443"/>
      <c r="AW187" s="443"/>
      <c r="AX187" s="443"/>
    </row>
    <row r="188" customFormat="false" ht="21.75" hidden="false" customHeight="false" outlineLevel="0" collapsed="false">
      <c r="C188" s="443"/>
      <c r="D188" s="443"/>
      <c r="E188" s="68"/>
      <c r="F188" s="68"/>
      <c r="G188" s="68"/>
      <c r="H188" s="68"/>
      <c r="I188" s="68"/>
      <c r="J188" s="541"/>
      <c r="K188" s="443"/>
      <c r="L188" s="443"/>
      <c r="M188" s="443"/>
      <c r="N188" s="443"/>
      <c r="O188" s="443"/>
      <c r="P188" s="443"/>
      <c r="Q188" s="443"/>
      <c r="R188" s="443"/>
      <c r="S188" s="443"/>
      <c r="T188" s="443"/>
      <c r="U188" s="443"/>
      <c r="V188" s="443"/>
      <c r="W188" s="443"/>
      <c r="X188" s="443"/>
      <c r="Y188" s="443"/>
      <c r="Z188" s="443"/>
      <c r="AA188" s="443"/>
      <c r="AB188" s="443"/>
      <c r="AC188" s="443"/>
      <c r="AD188" s="443"/>
      <c r="AE188" s="443"/>
      <c r="AF188" s="443"/>
      <c r="AG188" s="443"/>
      <c r="AH188" s="443"/>
      <c r="AI188" s="443"/>
      <c r="AJ188" s="443"/>
      <c r="AK188" s="443"/>
      <c r="AL188" s="443"/>
      <c r="AM188" s="443"/>
      <c r="AN188" s="443"/>
      <c r="AO188" s="443"/>
      <c r="AP188" s="443"/>
      <c r="AQ188" s="443"/>
      <c r="AR188" s="443"/>
      <c r="AS188" s="443"/>
      <c r="AT188" s="443"/>
      <c r="AU188" s="443"/>
      <c r="AV188" s="443"/>
      <c r="AW188" s="443"/>
      <c r="AX188" s="443"/>
    </row>
    <row r="189" customFormat="false" ht="21.75" hidden="false" customHeight="false" outlineLevel="0" collapsed="false">
      <c r="C189" s="443"/>
      <c r="D189" s="443"/>
      <c r="E189" s="68"/>
      <c r="F189" s="68"/>
      <c r="G189" s="68"/>
      <c r="H189" s="68"/>
      <c r="I189" s="68"/>
      <c r="J189" s="541"/>
      <c r="K189" s="443"/>
      <c r="L189" s="443"/>
      <c r="M189" s="443"/>
      <c r="N189" s="443"/>
      <c r="O189" s="443"/>
      <c r="P189" s="443"/>
      <c r="Q189" s="443"/>
      <c r="R189" s="443"/>
      <c r="S189" s="443"/>
      <c r="T189" s="443"/>
      <c r="U189" s="443"/>
      <c r="V189" s="443"/>
      <c r="W189" s="443"/>
      <c r="X189" s="443"/>
      <c r="Y189" s="443"/>
      <c r="Z189" s="443"/>
      <c r="AA189" s="443"/>
      <c r="AB189" s="443"/>
      <c r="AC189" s="443"/>
      <c r="AD189" s="443"/>
      <c r="AE189" s="443"/>
      <c r="AF189" s="443"/>
      <c r="AG189" s="443"/>
      <c r="AH189" s="443"/>
      <c r="AI189" s="443"/>
      <c r="AJ189" s="443"/>
      <c r="AK189" s="443"/>
      <c r="AL189" s="443"/>
      <c r="AM189" s="443"/>
      <c r="AN189" s="443"/>
      <c r="AO189" s="443"/>
      <c r="AP189" s="443"/>
      <c r="AQ189" s="443"/>
      <c r="AR189" s="443"/>
      <c r="AS189" s="443"/>
      <c r="AT189" s="443"/>
      <c r="AU189" s="443"/>
      <c r="AV189" s="443"/>
      <c r="AW189" s="443"/>
      <c r="AX189" s="443"/>
    </row>
    <row r="190" customFormat="false" ht="21.75" hidden="false" customHeight="false" outlineLevel="0" collapsed="false">
      <c r="C190" s="443"/>
      <c r="D190" s="443"/>
      <c r="E190" s="68"/>
      <c r="F190" s="68"/>
      <c r="G190" s="68"/>
      <c r="H190" s="68"/>
      <c r="I190" s="68"/>
      <c r="J190" s="541"/>
      <c r="K190" s="443"/>
      <c r="L190" s="443"/>
      <c r="M190" s="443"/>
      <c r="N190" s="443"/>
      <c r="O190" s="443"/>
      <c r="P190" s="443"/>
      <c r="Q190" s="443"/>
      <c r="R190" s="443"/>
      <c r="S190" s="443"/>
      <c r="T190" s="443"/>
      <c r="U190" s="443"/>
      <c r="V190" s="443"/>
      <c r="W190" s="443"/>
      <c r="X190" s="443"/>
      <c r="Y190" s="443"/>
      <c r="Z190" s="443"/>
      <c r="AA190" s="443"/>
      <c r="AB190" s="443"/>
      <c r="AC190" s="443"/>
      <c r="AD190" s="443"/>
      <c r="AE190" s="443"/>
      <c r="AF190" s="443"/>
      <c r="AG190" s="443"/>
      <c r="AH190" s="443"/>
      <c r="AI190" s="443"/>
      <c r="AJ190" s="443"/>
      <c r="AK190" s="443"/>
      <c r="AL190" s="443"/>
      <c r="AM190" s="443"/>
      <c r="AN190" s="443"/>
      <c r="AO190" s="443"/>
      <c r="AP190" s="443"/>
      <c r="AQ190" s="443"/>
      <c r="AR190" s="443"/>
      <c r="AS190" s="443"/>
      <c r="AT190" s="443"/>
      <c r="AU190" s="443"/>
      <c r="AV190" s="443"/>
      <c r="AW190" s="443"/>
      <c r="AX190" s="443"/>
    </row>
    <row r="191" customFormat="false" ht="21.75" hidden="false" customHeight="false" outlineLevel="0" collapsed="false">
      <c r="C191" s="443"/>
      <c r="D191" s="443"/>
      <c r="E191" s="68"/>
      <c r="F191" s="68"/>
      <c r="G191" s="68"/>
      <c r="H191" s="68"/>
      <c r="I191" s="68"/>
      <c r="J191" s="541"/>
      <c r="K191" s="443"/>
      <c r="L191" s="443"/>
      <c r="M191" s="443"/>
      <c r="N191" s="443"/>
      <c r="O191" s="443"/>
      <c r="P191" s="443"/>
      <c r="Q191" s="443"/>
      <c r="R191" s="443"/>
      <c r="S191" s="443"/>
      <c r="T191" s="443"/>
      <c r="U191" s="443"/>
      <c r="V191" s="443"/>
      <c r="W191" s="443"/>
      <c r="X191" s="443"/>
      <c r="Y191" s="443"/>
      <c r="Z191" s="443"/>
      <c r="AA191" s="443"/>
      <c r="AB191" s="443"/>
      <c r="AC191" s="443"/>
      <c r="AD191" s="443"/>
      <c r="AE191" s="443"/>
      <c r="AF191" s="443"/>
      <c r="AG191" s="443"/>
      <c r="AH191" s="443"/>
      <c r="AI191" s="443"/>
      <c r="AJ191" s="443"/>
      <c r="AK191" s="443"/>
      <c r="AL191" s="443"/>
      <c r="AM191" s="443"/>
      <c r="AN191" s="443"/>
      <c r="AO191" s="443"/>
      <c r="AP191" s="443"/>
      <c r="AQ191" s="443"/>
      <c r="AR191" s="443"/>
      <c r="AS191" s="443"/>
      <c r="AT191" s="443"/>
      <c r="AU191" s="443"/>
      <c r="AV191" s="443"/>
      <c r="AW191" s="443"/>
      <c r="AX191" s="443"/>
    </row>
    <row r="192" customFormat="false" ht="21.75" hidden="false" customHeight="false" outlineLevel="0" collapsed="false">
      <c r="C192" s="443"/>
      <c r="D192" s="443"/>
      <c r="E192" s="68"/>
      <c r="F192" s="68"/>
      <c r="G192" s="68"/>
      <c r="H192" s="68"/>
      <c r="I192" s="68"/>
      <c r="J192" s="541"/>
      <c r="K192" s="443"/>
      <c r="L192" s="443"/>
      <c r="M192" s="443"/>
      <c r="N192" s="443"/>
      <c r="O192" s="443"/>
      <c r="P192" s="443"/>
      <c r="Q192" s="443"/>
      <c r="R192" s="443"/>
      <c r="S192" s="443"/>
      <c r="T192" s="443"/>
      <c r="U192" s="443"/>
      <c r="V192" s="443"/>
      <c r="W192" s="443"/>
      <c r="X192" s="443"/>
      <c r="Y192" s="443"/>
      <c r="Z192" s="443"/>
      <c r="AA192" s="443"/>
      <c r="AB192" s="443"/>
      <c r="AC192" s="443"/>
      <c r="AD192" s="443"/>
      <c r="AE192" s="443"/>
      <c r="AF192" s="443"/>
      <c r="AG192" s="443"/>
      <c r="AH192" s="443"/>
      <c r="AI192" s="443"/>
      <c r="AJ192" s="443"/>
      <c r="AK192" s="443"/>
      <c r="AL192" s="443"/>
      <c r="AM192" s="443"/>
      <c r="AN192" s="443"/>
      <c r="AO192" s="443"/>
      <c r="AP192" s="443"/>
      <c r="AQ192" s="443"/>
      <c r="AR192" s="443"/>
      <c r="AS192" s="443"/>
      <c r="AT192" s="443"/>
      <c r="AU192" s="443"/>
      <c r="AV192" s="443"/>
      <c r="AW192" s="443"/>
      <c r="AX192" s="443"/>
    </row>
    <row r="193" customFormat="false" ht="21.75" hidden="false" customHeight="false" outlineLevel="0" collapsed="false">
      <c r="C193" s="443"/>
      <c r="D193" s="443"/>
      <c r="E193" s="68"/>
      <c r="F193" s="68"/>
      <c r="G193" s="68"/>
      <c r="H193" s="68"/>
      <c r="I193" s="68"/>
      <c r="J193" s="541"/>
      <c r="K193" s="443"/>
      <c r="L193" s="443"/>
      <c r="M193" s="443"/>
      <c r="N193" s="443"/>
      <c r="O193" s="443"/>
      <c r="P193" s="443"/>
      <c r="Q193" s="443"/>
      <c r="R193" s="443"/>
      <c r="S193" s="443"/>
      <c r="T193" s="443"/>
      <c r="U193" s="443"/>
      <c r="V193" s="443"/>
      <c r="W193" s="443"/>
      <c r="X193" s="443"/>
      <c r="Y193" s="443"/>
      <c r="Z193" s="443"/>
      <c r="AA193" s="443"/>
      <c r="AB193" s="443"/>
      <c r="AC193" s="443"/>
      <c r="AD193" s="443"/>
      <c r="AE193" s="443"/>
      <c r="AF193" s="443"/>
      <c r="AG193" s="443"/>
      <c r="AH193" s="443"/>
      <c r="AI193" s="443"/>
      <c r="AJ193" s="443"/>
      <c r="AK193" s="443"/>
      <c r="AL193" s="443"/>
      <c r="AM193" s="443"/>
      <c r="AN193" s="443"/>
      <c r="AO193" s="443"/>
      <c r="AP193" s="443"/>
      <c r="AQ193" s="443"/>
      <c r="AR193" s="443"/>
      <c r="AS193" s="443"/>
      <c r="AT193" s="443"/>
      <c r="AU193" s="443"/>
      <c r="AV193" s="443"/>
      <c r="AW193" s="443"/>
      <c r="AX193" s="443"/>
    </row>
    <row r="194" customFormat="false" ht="21.75" hidden="false" customHeight="false" outlineLevel="0" collapsed="false">
      <c r="C194" s="443"/>
      <c r="D194" s="443"/>
      <c r="E194" s="68"/>
      <c r="F194" s="68"/>
      <c r="G194" s="68"/>
      <c r="H194" s="68"/>
      <c r="I194" s="68"/>
      <c r="J194" s="541"/>
      <c r="K194" s="443"/>
      <c r="L194" s="443"/>
      <c r="M194" s="443"/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443"/>
      <c r="AH194" s="443"/>
      <c r="AI194" s="443"/>
      <c r="AJ194" s="443"/>
      <c r="AK194" s="443"/>
      <c r="AL194" s="443"/>
      <c r="AM194" s="443"/>
      <c r="AN194" s="443"/>
      <c r="AO194" s="443"/>
      <c r="AP194" s="443"/>
      <c r="AQ194" s="443"/>
      <c r="AR194" s="443"/>
      <c r="AS194" s="443"/>
      <c r="AT194" s="443"/>
      <c r="AU194" s="443"/>
      <c r="AV194" s="443"/>
      <c r="AW194" s="443"/>
      <c r="AX194" s="443"/>
    </row>
    <row r="195" customFormat="false" ht="21.75" hidden="false" customHeight="false" outlineLevel="0" collapsed="false">
      <c r="C195" s="443"/>
      <c r="D195" s="443"/>
      <c r="E195" s="68"/>
      <c r="F195" s="68"/>
      <c r="G195" s="68"/>
      <c r="H195" s="68"/>
      <c r="I195" s="68"/>
      <c r="J195" s="541"/>
      <c r="K195" s="443"/>
      <c r="L195" s="443"/>
      <c r="M195" s="443"/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443"/>
      <c r="AH195" s="443"/>
      <c r="AI195" s="443"/>
      <c r="AJ195" s="443"/>
      <c r="AK195" s="443"/>
      <c r="AL195" s="443"/>
      <c r="AM195" s="443"/>
      <c r="AN195" s="443"/>
      <c r="AO195" s="443"/>
      <c r="AP195" s="443"/>
      <c r="AQ195" s="443"/>
      <c r="AR195" s="443"/>
      <c r="AS195" s="443"/>
      <c r="AT195" s="443"/>
      <c r="AU195" s="443"/>
      <c r="AV195" s="443"/>
      <c r="AW195" s="443"/>
      <c r="AX195" s="443"/>
    </row>
    <row r="196" customFormat="false" ht="21.75" hidden="false" customHeight="false" outlineLevel="0" collapsed="false">
      <c r="C196" s="443"/>
      <c r="D196" s="443"/>
      <c r="E196" s="68"/>
      <c r="F196" s="68"/>
      <c r="G196" s="68"/>
      <c r="H196" s="68"/>
      <c r="I196" s="68"/>
      <c r="J196" s="541"/>
      <c r="K196" s="443"/>
      <c r="L196" s="443"/>
      <c r="M196" s="443"/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443"/>
      <c r="AH196" s="443"/>
      <c r="AI196" s="443"/>
      <c r="AJ196" s="443"/>
      <c r="AK196" s="443"/>
      <c r="AL196" s="443"/>
      <c r="AM196" s="443"/>
      <c r="AN196" s="443"/>
      <c r="AO196" s="443"/>
      <c r="AP196" s="443"/>
      <c r="AQ196" s="443"/>
      <c r="AR196" s="443"/>
      <c r="AS196" s="443"/>
      <c r="AT196" s="443"/>
      <c r="AU196" s="443"/>
      <c r="AV196" s="443"/>
      <c r="AW196" s="443"/>
      <c r="AX196" s="443"/>
    </row>
    <row r="197" customFormat="false" ht="21.75" hidden="false" customHeight="false" outlineLevel="0" collapsed="false">
      <c r="C197" s="443"/>
      <c r="D197" s="443"/>
      <c r="E197" s="68"/>
      <c r="F197" s="68"/>
      <c r="G197" s="68"/>
      <c r="H197" s="68"/>
      <c r="I197" s="68"/>
      <c r="J197" s="541"/>
      <c r="K197" s="443"/>
      <c r="L197" s="443"/>
      <c r="M197" s="443"/>
      <c r="N197" s="443"/>
      <c r="O197" s="443"/>
      <c r="P197" s="443"/>
      <c r="Q197" s="443"/>
      <c r="R197" s="443"/>
      <c r="S197" s="443"/>
      <c r="T197" s="443"/>
      <c r="U197" s="443"/>
      <c r="V197" s="443"/>
      <c r="W197" s="443"/>
      <c r="X197" s="443"/>
      <c r="Y197" s="443"/>
      <c r="Z197" s="443"/>
      <c r="AA197" s="443"/>
      <c r="AB197" s="443"/>
      <c r="AC197" s="443"/>
      <c r="AD197" s="443"/>
      <c r="AE197" s="443"/>
      <c r="AF197" s="443"/>
      <c r="AG197" s="443"/>
      <c r="AH197" s="443"/>
      <c r="AI197" s="443"/>
      <c r="AJ197" s="443"/>
      <c r="AK197" s="443"/>
      <c r="AL197" s="443"/>
      <c r="AM197" s="443"/>
      <c r="AN197" s="443"/>
      <c r="AO197" s="443"/>
      <c r="AP197" s="443"/>
      <c r="AQ197" s="443"/>
      <c r="AR197" s="443"/>
      <c r="AS197" s="443"/>
      <c r="AT197" s="443"/>
      <c r="AU197" s="443"/>
      <c r="AV197" s="443"/>
      <c r="AW197" s="443"/>
      <c r="AX197" s="443"/>
    </row>
    <row r="198" customFormat="false" ht="21.75" hidden="false" customHeight="false" outlineLevel="0" collapsed="false">
      <c r="C198" s="443"/>
      <c r="D198" s="443"/>
      <c r="E198" s="68"/>
      <c r="F198" s="68"/>
      <c r="G198" s="68"/>
      <c r="H198" s="68"/>
      <c r="I198" s="68"/>
      <c r="J198" s="541"/>
      <c r="K198" s="443"/>
      <c r="L198" s="443"/>
      <c r="M198" s="443"/>
      <c r="N198" s="443"/>
      <c r="O198" s="443"/>
      <c r="P198" s="443"/>
      <c r="Q198" s="443"/>
      <c r="R198" s="443"/>
      <c r="S198" s="443"/>
      <c r="T198" s="443"/>
      <c r="U198" s="443"/>
      <c r="V198" s="443"/>
      <c r="W198" s="443"/>
      <c r="X198" s="443"/>
      <c r="Y198" s="443"/>
      <c r="Z198" s="443"/>
      <c r="AA198" s="443"/>
      <c r="AB198" s="443"/>
      <c r="AC198" s="443"/>
      <c r="AD198" s="443"/>
      <c r="AE198" s="443"/>
      <c r="AF198" s="443"/>
      <c r="AG198" s="443"/>
      <c r="AH198" s="443"/>
      <c r="AI198" s="443"/>
      <c r="AJ198" s="443"/>
      <c r="AK198" s="443"/>
      <c r="AL198" s="443"/>
      <c r="AM198" s="443"/>
      <c r="AN198" s="443"/>
      <c r="AO198" s="443"/>
      <c r="AP198" s="443"/>
      <c r="AQ198" s="443"/>
      <c r="AR198" s="443"/>
      <c r="AS198" s="443"/>
      <c r="AT198" s="443"/>
      <c r="AU198" s="443"/>
      <c r="AV198" s="443"/>
      <c r="AW198" s="443"/>
      <c r="AX198" s="443"/>
    </row>
    <row r="199" customFormat="false" ht="21.75" hidden="false" customHeight="false" outlineLevel="0" collapsed="false">
      <c r="C199" s="443"/>
      <c r="D199" s="443"/>
      <c r="E199" s="68"/>
      <c r="F199" s="68"/>
      <c r="G199" s="68"/>
      <c r="H199" s="68"/>
      <c r="I199" s="68"/>
      <c r="J199" s="541"/>
      <c r="K199" s="443"/>
      <c r="L199" s="443"/>
      <c r="M199" s="443"/>
      <c r="N199" s="443"/>
      <c r="O199" s="443"/>
      <c r="P199" s="443"/>
      <c r="Q199" s="443"/>
      <c r="R199" s="443"/>
      <c r="S199" s="443"/>
      <c r="T199" s="443"/>
      <c r="U199" s="443"/>
      <c r="V199" s="443"/>
      <c r="W199" s="443"/>
      <c r="X199" s="443"/>
      <c r="Y199" s="443"/>
      <c r="Z199" s="443"/>
      <c r="AA199" s="443"/>
      <c r="AB199" s="443"/>
      <c r="AC199" s="443"/>
      <c r="AD199" s="443"/>
      <c r="AE199" s="443"/>
      <c r="AF199" s="443"/>
      <c r="AG199" s="443"/>
      <c r="AH199" s="443"/>
      <c r="AI199" s="443"/>
      <c r="AJ199" s="443"/>
      <c r="AK199" s="443"/>
      <c r="AL199" s="443"/>
      <c r="AM199" s="443"/>
      <c r="AN199" s="443"/>
      <c r="AO199" s="443"/>
      <c r="AP199" s="443"/>
      <c r="AQ199" s="443"/>
      <c r="AR199" s="443"/>
      <c r="AS199" s="443"/>
      <c r="AT199" s="443"/>
      <c r="AU199" s="443"/>
      <c r="AV199" s="443"/>
      <c r="AW199" s="443"/>
      <c r="AX199" s="443"/>
    </row>
    <row r="200" customFormat="false" ht="21.75" hidden="false" customHeight="false" outlineLevel="0" collapsed="false">
      <c r="C200" s="443"/>
      <c r="D200" s="443"/>
      <c r="E200" s="68"/>
      <c r="F200" s="68"/>
      <c r="G200" s="68"/>
      <c r="H200" s="68"/>
      <c r="I200" s="68"/>
      <c r="J200" s="541"/>
      <c r="K200" s="443"/>
      <c r="L200" s="443"/>
      <c r="M200" s="443"/>
      <c r="N200" s="443"/>
      <c r="O200" s="443"/>
      <c r="P200" s="443"/>
      <c r="Q200" s="443"/>
      <c r="R200" s="443"/>
      <c r="S200" s="443"/>
      <c r="T200" s="443"/>
      <c r="U200" s="443"/>
      <c r="V200" s="443"/>
      <c r="W200" s="443"/>
      <c r="X200" s="443"/>
      <c r="Y200" s="443"/>
      <c r="Z200" s="443"/>
      <c r="AA200" s="443"/>
      <c r="AB200" s="443"/>
      <c r="AC200" s="443"/>
      <c r="AD200" s="443"/>
      <c r="AE200" s="443"/>
      <c r="AF200" s="443"/>
      <c r="AG200" s="443"/>
      <c r="AH200" s="443"/>
      <c r="AI200" s="443"/>
      <c r="AJ200" s="443"/>
      <c r="AK200" s="443"/>
      <c r="AL200" s="443"/>
      <c r="AM200" s="443"/>
      <c r="AN200" s="443"/>
      <c r="AO200" s="443"/>
      <c r="AP200" s="443"/>
      <c r="AQ200" s="443"/>
      <c r="AR200" s="443"/>
      <c r="AS200" s="443"/>
      <c r="AT200" s="443"/>
      <c r="AU200" s="443"/>
      <c r="AV200" s="443"/>
      <c r="AW200" s="443"/>
      <c r="AX200" s="443"/>
    </row>
    <row r="201" customFormat="false" ht="21.75" hidden="false" customHeight="false" outlineLevel="0" collapsed="false">
      <c r="C201" s="443"/>
      <c r="D201" s="443"/>
      <c r="E201" s="68"/>
      <c r="F201" s="68"/>
      <c r="G201" s="68"/>
      <c r="H201" s="68"/>
      <c r="I201" s="68"/>
      <c r="J201" s="541"/>
      <c r="K201" s="443"/>
      <c r="L201" s="443"/>
      <c r="M201" s="443"/>
      <c r="N201" s="443"/>
      <c r="O201" s="443"/>
      <c r="P201" s="443"/>
      <c r="Q201" s="443"/>
      <c r="R201" s="443"/>
      <c r="S201" s="443"/>
      <c r="T201" s="443"/>
      <c r="U201" s="443"/>
      <c r="V201" s="443"/>
      <c r="W201" s="443"/>
      <c r="X201" s="443"/>
      <c r="Y201" s="443"/>
      <c r="Z201" s="443"/>
      <c r="AA201" s="443"/>
      <c r="AB201" s="443"/>
      <c r="AC201" s="443"/>
      <c r="AD201" s="443"/>
      <c r="AE201" s="443"/>
      <c r="AF201" s="443"/>
      <c r="AG201" s="443"/>
      <c r="AH201" s="443"/>
      <c r="AI201" s="443"/>
      <c r="AJ201" s="443"/>
      <c r="AK201" s="443"/>
      <c r="AL201" s="443"/>
      <c r="AM201" s="443"/>
      <c r="AN201" s="443"/>
      <c r="AO201" s="443"/>
      <c r="AP201" s="443"/>
      <c r="AQ201" s="443"/>
      <c r="AR201" s="443"/>
      <c r="AS201" s="443"/>
      <c r="AT201" s="443"/>
      <c r="AU201" s="443"/>
      <c r="AV201" s="443"/>
      <c r="AW201" s="443"/>
      <c r="AX201" s="443"/>
    </row>
    <row r="202" customFormat="false" ht="21.75" hidden="false" customHeight="false" outlineLevel="0" collapsed="false">
      <c r="C202" s="443"/>
      <c r="D202" s="443"/>
      <c r="E202" s="68"/>
      <c r="F202" s="68"/>
      <c r="G202" s="68"/>
      <c r="H202" s="68"/>
      <c r="I202" s="68"/>
      <c r="J202" s="541"/>
      <c r="K202" s="443"/>
      <c r="L202" s="443"/>
      <c r="M202" s="443"/>
      <c r="N202" s="443"/>
      <c r="O202" s="443"/>
      <c r="P202" s="443"/>
      <c r="Q202" s="443"/>
      <c r="R202" s="443"/>
      <c r="S202" s="443"/>
      <c r="T202" s="443"/>
      <c r="U202" s="443"/>
      <c r="V202" s="443"/>
      <c r="W202" s="443"/>
      <c r="X202" s="443"/>
      <c r="Y202" s="443"/>
      <c r="Z202" s="443"/>
      <c r="AA202" s="443"/>
      <c r="AB202" s="443"/>
      <c r="AC202" s="443"/>
      <c r="AD202" s="443"/>
      <c r="AE202" s="443"/>
      <c r="AF202" s="443"/>
      <c r="AG202" s="443"/>
      <c r="AH202" s="443"/>
      <c r="AI202" s="443"/>
      <c r="AJ202" s="443"/>
      <c r="AK202" s="443"/>
      <c r="AL202" s="443"/>
      <c r="AM202" s="443"/>
      <c r="AN202" s="443"/>
      <c r="AO202" s="443"/>
      <c r="AP202" s="443"/>
      <c r="AQ202" s="443"/>
      <c r="AR202" s="443"/>
      <c r="AS202" s="443"/>
      <c r="AT202" s="443"/>
      <c r="AU202" s="443"/>
      <c r="AV202" s="443"/>
      <c r="AW202" s="443"/>
      <c r="AX202" s="443"/>
    </row>
    <row r="203" customFormat="false" ht="21.75" hidden="false" customHeight="false" outlineLevel="0" collapsed="false">
      <c r="C203" s="443"/>
      <c r="D203" s="443"/>
      <c r="E203" s="68"/>
      <c r="F203" s="68"/>
      <c r="G203" s="68"/>
      <c r="H203" s="68"/>
      <c r="I203" s="68"/>
      <c r="J203" s="541"/>
      <c r="K203" s="443"/>
      <c r="L203" s="443"/>
      <c r="M203" s="443"/>
      <c r="N203" s="443"/>
      <c r="O203" s="443"/>
      <c r="P203" s="443"/>
      <c r="Q203" s="443"/>
      <c r="R203" s="443"/>
      <c r="S203" s="443"/>
      <c r="T203" s="443"/>
      <c r="U203" s="443"/>
      <c r="V203" s="443"/>
      <c r="W203" s="443"/>
      <c r="X203" s="443"/>
      <c r="Y203" s="443"/>
      <c r="Z203" s="443"/>
      <c r="AA203" s="443"/>
      <c r="AB203" s="443"/>
      <c r="AC203" s="443"/>
      <c r="AD203" s="443"/>
      <c r="AE203" s="443"/>
      <c r="AF203" s="443"/>
      <c r="AG203" s="443"/>
      <c r="AH203" s="443"/>
      <c r="AI203" s="443"/>
      <c r="AJ203" s="443"/>
      <c r="AK203" s="443"/>
      <c r="AL203" s="443"/>
      <c r="AM203" s="443"/>
      <c r="AN203" s="443"/>
      <c r="AO203" s="443"/>
      <c r="AP203" s="443"/>
      <c r="AQ203" s="443"/>
      <c r="AR203" s="443"/>
      <c r="AS203" s="443"/>
      <c r="AT203" s="443"/>
      <c r="AU203" s="443"/>
      <c r="AV203" s="443"/>
      <c r="AW203" s="443"/>
      <c r="AX203" s="443"/>
    </row>
    <row r="204" customFormat="false" ht="21.75" hidden="false" customHeight="false" outlineLevel="0" collapsed="false">
      <c r="C204" s="443"/>
      <c r="D204" s="443"/>
      <c r="E204" s="68"/>
      <c r="F204" s="68"/>
      <c r="G204" s="68"/>
      <c r="H204" s="68"/>
      <c r="I204" s="68"/>
      <c r="J204" s="541"/>
      <c r="K204" s="443"/>
      <c r="L204" s="443"/>
      <c r="M204" s="443"/>
      <c r="N204" s="443"/>
      <c r="O204" s="443"/>
      <c r="P204" s="443"/>
      <c r="Q204" s="443"/>
      <c r="R204" s="443"/>
      <c r="S204" s="443"/>
      <c r="T204" s="443"/>
      <c r="U204" s="443"/>
      <c r="V204" s="443"/>
      <c r="W204" s="443"/>
      <c r="X204" s="443"/>
      <c r="Y204" s="443"/>
      <c r="Z204" s="443"/>
      <c r="AA204" s="443"/>
      <c r="AB204" s="443"/>
      <c r="AC204" s="443"/>
      <c r="AD204" s="443"/>
      <c r="AE204" s="443"/>
      <c r="AF204" s="443"/>
      <c r="AG204" s="443"/>
      <c r="AH204" s="443"/>
      <c r="AI204" s="443"/>
      <c r="AJ204" s="443"/>
      <c r="AK204" s="443"/>
      <c r="AL204" s="443"/>
      <c r="AM204" s="443"/>
      <c r="AN204" s="443"/>
      <c r="AO204" s="443"/>
      <c r="AP204" s="443"/>
      <c r="AQ204" s="443"/>
      <c r="AR204" s="443"/>
      <c r="AS204" s="443"/>
      <c r="AT204" s="443"/>
      <c r="AU204" s="443"/>
      <c r="AV204" s="443"/>
      <c r="AW204" s="443"/>
      <c r="AX204" s="443"/>
    </row>
    <row r="205" customFormat="false" ht="21.75" hidden="false" customHeight="false" outlineLevel="0" collapsed="false">
      <c r="C205" s="443"/>
      <c r="D205" s="443"/>
      <c r="E205" s="68"/>
      <c r="F205" s="68"/>
      <c r="G205" s="68"/>
      <c r="H205" s="68"/>
      <c r="I205" s="68"/>
      <c r="J205" s="541"/>
      <c r="K205" s="443"/>
      <c r="L205" s="443"/>
      <c r="M205" s="443"/>
      <c r="N205" s="443"/>
      <c r="O205" s="443"/>
      <c r="P205" s="443"/>
      <c r="Q205" s="443"/>
      <c r="R205" s="443"/>
      <c r="S205" s="443"/>
      <c r="T205" s="443"/>
      <c r="U205" s="443"/>
      <c r="V205" s="443"/>
      <c r="W205" s="443"/>
      <c r="X205" s="443"/>
      <c r="Y205" s="443"/>
      <c r="Z205" s="443"/>
      <c r="AA205" s="443"/>
      <c r="AB205" s="443"/>
      <c r="AC205" s="443"/>
      <c r="AD205" s="443"/>
      <c r="AE205" s="443"/>
      <c r="AF205" s="443"/>
      <c r="AG205" s="443"/>
      <c r="AH205" s="443"/>
      <c r="AI205" s="443"/>
      <c r="AJ205" s="443"/>
      <c r="AK205" s="443"/>
      <c r="AL205" s="443"/>
      <c r="AM205" s="443"/>
      <c r="AN205" s="443"/>
      <c r="AO205" s="443"/>
      <c r="AP205" s="443"/>
      <c r="AQ205" s="443"/>
      <c r="AR205" s="443"/>
      <c r="AS205" s="443"/>
      <c r="AT205" s="443"/>
      <c r="AU205" s="443"/>
      <c r="AV205" s="443"/>
      <c r="AW205" s="443"/>
      <c r="AX205" s="443"/>
    </row>
    <row r="206" customFormat="false" ht="21.75" hidden="false" customHeight="false" outlineLevel="0" collapsed="false">
      <c r="C206" s="443"/>
      <c r="D206" s="443"/>
      <c r="E206" s="68"/>
      <c r="F206" s="68"/>
      <c r="G206" s="68"/>
      <c r="H206" s="68"/>
      <c r="I206" s="68"/>
      <c r="J206" s="541"/>
      <c r="K206" s="443"/>
      <c r="L206" s="443"/>
      <c r="M206" s="443"/>
      <c r="N206" s="443"/>
      <c r="O206" s="443"/>
      <c r="P206" s="443"/>
      <c r="Q206" s="443"/>
      <c r="R206" s="443"/>
      <c r="S206" s="443"/>
      <c r="T206" s="443"/>
      <c r="U206" s="443"/>
      <c r="V206" s="443"/>
      <c r="W206" s="443"/>
      <c r="X206" s="443"/>
      <c r="Y206" s="443"/>
      <c r="Z206" s="443"/>
      <c r="AA206" s="443"/>
      <c r="AB206" s="443"/>
      <c r="AC206" s="443"/>
      <c r="AD206" s="443"/>
      <c r="AE206" s="443"/>
      <c r="AF206" s="443"/>
      <c r="AG206" s="443"/>
      <c r="AH206" s="443"/>
      <c r="AI206" s="443"/>
      <c r="AJ206" s="443"/>
      <c r="AK206" s="443"/>
      <c r="AL206" s="443"/>
      <c r="AM206" s="443"/>
      <c r="AN206" s="443"/>
      <c r="AO206" s="443"/>
      <c r="AP206" s="443"/>
      <c r="AQ206" s="443"/>
      <c r="AR206" s="443"/>
      <c r="AS206" s="443"/>
      <c r="AT206" s="443"/>
      <c r="AU206" s="443"/>
      <c r="AV206" s="443"/>
      <c r="AW206" s="443"/>
      <c r="AX206" s="443"/>
    </row>
    <row r="207" customFormat="false" ht="21.75" hidden="false" customHeight="false" outlineLevel="0" collapsed="false">
      <c r="C207" s="443"/>
      <c r="D207" s="443"/>
      <c r="E207" s="68"/>
      <c r="F207" s="68"/>
      <c r="G207" s="68"/>
      <c r="H207" s="68"/>
      <c r="I207" s="68"/>
      <c r="J207" s="541"/>
      <c r="K207" s="443"/>
      <c r="L207" s="443"/>
      <c r="M207" s="443"/>
      <c r="N207" s="443"/>
      <c r="O207" s="443"/>
      <c r="P207" s="443"/>
      <c r="Q207" s="443"/>
      <c r="R207" s="443"/>
      <c r="S207" s="443"/>
      <c r="T207" s="443"/>
      <c r="U207" s="443"/>
      <c r="V207" s="443"/>
      <c r="W207" s="443"/>
      <c r="X207" s="443"/>
      <c r="Y207" s="443"/>
      <c r="Z207" s="443"/>
      <c r="AA207" s="443"/>
      <c r="AB207" s="443"/>
      <c r="AC207" s="443"/>
      <c r="AD207" s="443"/>
      <c r="AE207" s="443"/>
      <c r="AF207" s="443"/>
      <c r="AG207" s="443"/>
      <c r="AH207" s="443"/>
      <c r="AI207" s="443"/>
      <c r="AJ207" s="443"/>
      <c r="AK207" s="443"/>
      <c r="AL207" s="443"/>
      <c r="AM207" s="443"/>
      <c r="AN207" s="443"/>
      <c r="AO207" s="443"/>
      <c r="AP207" s="443"/>
      <c r="AQ207" s="443"/>
      <c r="AR207" s="443"/>
      <c r="AS207" s="443"/>
      <c r="AT207" s="443"/>
      <c r="AU207" s="443"/>
      <c r="AV207" s="443"/>
      <c r="AW207" s="443"/>
      <c r="AX207" s="443"/>
    </row>
    <row r="208" customFormat="false" ht="21.75" hidden="false" customHeight="false" outlineLevel="0" collapsed="false">
      <c r="C208" s="443"/>
      <c r="D208" s="443"/>
      <c r="E208" s="68"/>
      <c r="F208" s="68"/>
      <c r="G208" s="68"/>
      <c r="H208" s="68"/>
      <c r="I208" s="68"/>
      <c r="J208" s="541"/>
      <c r="K208" s="443"/>
      <c r="L208" s="443"/>
      <c r="M208" s="443"/>
      <c r="N208" s="443"/>
      <c r="O208" s="443"/>
      <c r="P208" s="443"/>
      <c r="Q208" s="443"/>
      <c r="R208" s="443"/>
      <c r="S208" s="443"/>
      <c r="T208" s="443"/>
      <c r="U208" s="443"/>
      <c r="V208" s="443"/>
      <c r="W208" s="443"/>
      <c r="X208" s="443"/>
      <c r="Y208" s="443"/>
      <c r="Z208" s="443"/>
      <c r="AA208" s="443"/>
      <c r="AB208" s="443"/>
      <c r="AC208" s="443"/>
      <c r="AD208" s="443"/>
      <c r="AE208" s="443"/>
      <c r="AF208" s="443"/>
      <c r="AG208" s="443"/>
      <c r="AH208" s="443"/>
      <c r="AI208" s="443"/>
      <c r="AJ208" s="443"/>
      <c r="AK208" s="443"/>
      <c r="AL208" s="443"/>
      <c r="AM208" s="443"/>
      <c r="AN208" s="443"/>
      <c r="AO208" s="443"/>
      <c r="AP208" s="443"/>
      <c r="AQ208" s="443"/>
      <c r="AR208" s="443"/>
      <c r="AS208" s="443"/>
      <c r="AT208" s="443"/>
      <c r="AU208" s="443"/>
      <c r="AV208" s="443"/>
      <c r="AW208" s="443"/>
      <c r="AX208" s="443"/>
    </row>
    <row r="209" customFormat="false" ht="21.75" hidden="false" customHeight="false" outlineLevel="0" collapsed="false">
      <c r="C209" s="443"/>
      <c r="D209" s="443"/>
      <c r="E209" s="68"/>
      <c r="F209" s="68"/>
      <c r="G209" s="68"/>
      <c r="H209" s="68"/>
      <c r="I209" s="68"/>
      <c r="J209" s="541"/>
      <c r="K209" s="443"/>
      <c r="L209" s="443"/>
      <c r="M209" s="443"/>
      <c r="N209" s="443"/>
      <c r="O209" s="443"/>
      <c r="P209" s="443"/>
      <c r="Q209" s="443"/>
      <c r="R209" s="443"/>
      <c r="S209" s="443"/>
      <c r="T209" s="443"/>
      <c r="U209" s="443"/>
      <c r="V209" s="443"/>
      <c r="W209" s="443"/>
      <c r="X209" s="443"/>
      <c r="Y209" s="443"/>
      <c r="Z209" s="443"/>
      <c r="AA209" s="443"/>
      <c r="AB209" s="443"/>
      <c r="AC209" s="443"/>
      <c r="AD209" s="443"/>
      <c r="AE209" s="443"/>
      <c r="AF209" s="443"/>
      <c r="AG209" s="443"/>
      <c r="AH209" s="443"/>
      <c r="AI209" s="443"/>
      <c r="AJ209" s="443"/>
      <c r="AK209" s="443"/>
      <c r="AL209" s="443"/>
      <c r="AM209" s="443"/>
      <c r="AN209" s="443"/>
      <c r="AO209" s="443"/>
      <c r="AP209" s="443"/>
      <c r="AQ209" s="443"/>
      <c r="AR209" s="443"/>
      <c r="AS209" s="443"/>
      <c r="AT209" s="443"/>
      <c r="AU209" s="443"/>
      <c r="AV209" s="443"/>
      <c r="AW209" s="443"/>
      <c r="AX209" s="443"/>
    </row>
    <row r="210" customFormat="false" ht="21.75" hidden="false" customHeight="false" outlineLevel="0" collapsed="false">
      <c r="C210" s="443"/>
      <c r="D210" s="443"/>
      <c r="E210" s="68"/>
      <c r="F210" s="68"/>
      <c r="G210" s="68"/>
      <c r="H210" s="68"/>
      <c r="I210" s="68"/>
      <c r="J210" s="541"/>
      <c r="K210" s="443"/>
      <c r="L210" s="443"/>
      <c r="M210" s="443"/>
      <c r="N210" s="443"/>
      <c r="O210" s="443"/>
      <c r="P210" s="443"/>
      <c r="Q210" s="443"/>
      <c r="R210" s="443"/>
      <c r="S210" s="443"/>
      <c r="T210" s="443"/>
      <c r="U210" s="443"/>
      <c r="V210" s="443"/>
      <c r="W210" s="443"/>
      <c r="X210" s="443"/>
      <c r="Y210" s="443"/>
      <c r="Z210" s="443"/>
      <c r="AA210" s="443"/>
      <c r="AB210" s="443"/>
      <c r="AC210" s="443"/>
      <c r="AD210" s="443"/>
      <c r="AE210" s="443"/>
      <c r="AF210" s="443"/>
      <c r="AG210" s="443"/>
      <c r="AH210" s="443"/>
      <c r="AI210" s="443"/>
      <c r="AJ210" s="443"/>
      <c r="AK210" s="443"/>
      <c r="AL210" s="443"/>
      <c r="AM210" s="443"/>
      <c r="AN210" s="443"/>
      <c r="AO210" s="443"/>
      <c r="AP210" s="443"/>
      <c r="AQ210" s="443"/>
      <c r="AR210" s="443"/>
      <c r="AS210" s="443"/>
      <c r="AT210" s="443"/>
      <c r="AU210" s="443"/>
      <c r="AV210" s="443"/>
      <c r="AW210" s="443"/>
      <c r="AX210" s="443"/>
    </row>
    <row r="211" customFormat="false" ht="21.75" hidden="false" customHeight="false" outlineLevel="0" collapsed="false">
      <c r="C211" s="443"/>
      <c r="D211" s="443"/>
      <c r="E211" s="68"/>
      <c r="F211" s="68"/>
      <c r="G211" s="68"/>
      <c r="H211" s="68"/>
      <c r="I211" s="68"/>
      <c r="J211" s="541"/>
      <c r="K211" s="443"/>
      <c r="L211" s="443"/>
      <c r="M211" s="443"/>
      <c r="N211" s="443"/>
      <c r="O211" s="443"/>
      <c r="P211" s="443"/>
      <c r="Q211" s="443"/>
      <c r="R211" s="443"/>
      <c r="S211" s="443"/>
      <c r="T211" s="443"/>
      <c r="U211" s="443"/>
      <c r="V211" s="443"/>
      <c r="W211" s="443"/>
      <c r="X211" s="443"/>
      <c r="Y211" s="443"/>
      <c r="Z211" s="443"/>
      <c r="AA211" s="443"/>
      <c r="AB211" s="443"/>
      <c r="AC211" s="443"/>
      <c r="AD211" s="443"/>
      <c r="AE211" s="443"/>
      <c r="AF211" s="443"/>
      <c r="AG211" s="443"/>
      <c r="AH211" s="443"/>
      <c r="AI211" s="443"/>
      <c r="AJ211" s="443"/>
      <c r="AK211" s="443"/>
      <c r="AL211" s="443"/>
      <c r="AM211" s="443"/>
      <c r="AN211" s="443"/>
      <c r="AO211" s="443"/>
      <c r="AP211" s="443"/>
      <c r="AQ211" s="443"/>
      <c r="AR211" s="443"/>
      <c r="AS211" s="443"/>
      <c r="AT211" s="443"/>
      <c r="AU211" s="443"/>
      <c r="AV211" s="443"/>
      <c r="AW211" s="443"/>
      <c r="AX211" s="443"/>
    </row>
    <row r="212" customFormat="false" ht="21.75" hidden="false" customHeight="false" outlineLevel="0" collapsed="false">
      <c r="C212" s="443"/>
      <c r="D212" s="443"/>
      <c r="E212" s="68"/>
      <c r="F212" s="68"/>
      <c r="G212" s="68"/>
      <c r="H212" s="68"/>
      <c r="I212" s="68"/>
      <c r="J212" s="541"/>
      <c r="K212" s="443"/>
      <c r="L212" s="443"/>
      <c r="M212" s="443"/>
      <c r="N212" s="443"/>
      <c r="O212" s="443"/>
      <c r="P212" s="443"/>
      <c r="Q212" s="443"/>
      <c r="R212" s="443"/>
      <c r="S212" s="443"/>
      <c r="T212" s="443"/>
      <c r="U212" s="443"/>
      <c r="V212" s="443"/>
      <c r="W212" s="443"/>
      <c r="X212" s="443"/>
      <c r="Y212" s="443"/>
      <c r="Z212" s="443"/>
      <c r="AA212" s="443"/>
      <c r="AB212" s="443"/>
      <c r="AC212" s="443"/>
      <c r="AD212" s="443"/>
      <c r="AE212" s="443"/>
      <c r="AF212" s="443"/>
      <c r="AG212" s="443"/>
      <c r="AH212" s="443"/>
      <c r="AI212" s="443"/>
      <c r="AJ212" s="443"/>
      <c r="AK212" s="443"/>
      <c r="AL212" s="443"/>
      <c r="AM212" s="443"/>
      <c r="AN212" s="443"/>
      <c r="AO212" s="443"/>
      <c r="AP212" s="443"/>
      <c r="AQ212" s="443"/>
      <c r="AR212" s="443"/>
      <c r="AS212" s="443"/>
      <c r="AT212" s="443"/>
      <c r="AU212" s="443"/>
      <c r="AV212" s="443"/>
      <c r="AW212" s="443"/>
      <c r="AX212" s="443"/>
    </row>
    <row r="213" customFormat="false" ht="21.75" hidden="false" customHeight="false" outlineLevel="0" collapsed="false">
      <c r="C213" s="443"/>
      <c r="D213" s="443"/>
      <c r="E213" s="68"/>
      <c r="F213" s="68"/>
      <c r="G213" s="68"/>
      <c r="H213" s="68"/>
      <c r="I213" s="68"/>
      <c r="J213" s="541"/>
      <c r="K213" s="443"/>
      <c r="L213" s="443"/>
      <c r="M213" s="443"/>
      <c r="N213" s="443"/>
      <c r="O213" s="443"/>
      <c r="P213" s="443"/>
      <c r="Q213" s="443"/>
      <c r="R213" s="443"/>
      <c r="S213" s="443"/>
      <c r="T213" s="443"/>
      <c r="U213" s="443"/>
      <c r="V213" s="443"/>
      <c r="W213" s="443"/>
      <c r="X213" s="443"/>
      <c r="Y213" s="443"/>
      <c r="Z213" s="443"/>
      <c r="AA213" s="443"/>
      <c r="AB213" s="443"/>
      <c r="AC213" s="443"/>
      <c r="AD213" s="443"/>
      <c r="AE213" s="443"/>
      <c r="AF213" s="443"/>
      <c r="AG213" s="443"/>
      <c r="AH213" s="443"/>
      <c r="AI213" s="443"/>
      <c r="AJ213" s="443"/>
      <c r="AK213" s="443"/>
      <c r="AL213" s="443"/>
      <c r="AM213" s="443"/>
      <c r="AN213" s="443"/>
      <c r="AO213" s="443"/>
      <c r="AP213" s="443"/>
      <c r="AQ213" s="443"/>
      <c r="AR213" s="443"/>
      <c r="AS213" s="443"/>
      <c r="AT213" s="443"/>
      <c r="AU213" s="443"/>
      <c r="AV213" s="443"/>
      <c r="AW213" s="443"/>
      <c r="AX213" s="443"/>
    </row>
    <row r="214" customFormat="false" ht="21.75" hidden="false" customHeight="false" outlineLevel="0" collapsed="false">
      <c r="C214" s="443"/>
      <c r="D214" s="443"/>
      <c r="E214" s="68"/>
      <c r="F214" s="68"/>
      <c r="G214" s="68"/>
      <c r="H214" s="68"/>
      <c r="I214" s="68"/>
      <c r="J214" s="541"/>
      <c r="K214" s="443"/>
      <c r="L214" s="443"/>
      <c r="M214" s="443"/>
      <c r="N214" s="443"/>
      <c r="O214" s="443"/>
      <c r="P214" s="443"/>
      <c r="Q214" s="443"/>
      <c r="R214" s="443"/>
      <c r="S214" s="443"/>
      <c r="T214" s="443"/>
      <c r="U214" s="443"/>
      <c r="V214" s="443"/>
      <c r="W214" s="443"/>
      <c r="X214" s="443"/>
      <c r="Y214" s="443"/>
      <c r="Z214" s="443"/>
      <c r="AA214" s="443"/>
      <c r="AB214" s="443"/>
      <c r="AC214" s="443"/>
      <c r="AD214" s="443"/>
      <c r="AE214" s="443"/>
      <c r="AF214" s="443"/>
      <c r="AG214" s="443"/>
      <c r="AH214" s="443"/>
      <c r="AI214" s="443"/>
      <c r="AJ214" s="443"/>
      <c r="AK214" s="443"/>
      <c r="AL214" s="443"/>
      <c r="AM214" s="443"/>
      <c r="AN214" s="443"/>
      <c r="AO214" s="443"/>
      <c r="AP214" s="443"/>
      <c r="AQ214" s="443"/>
      <c r="AR214" s="443"/>
      <c r="AS214" s="443"/>
      <c r="AT214" s="443"/>
      <c r="AU214" s="443"/>
      <c r="AV214" s="443"/>
      <c r="AW214" s="443"/>
      <c r="AX214" s="443"/>
    </row>
    <row r="215" customFormat="false" ht="21.75" hidden="false" customHeight="false" outlineLevel="0" collapsed="false">
      <c r="C215" s="443"/>
      <c r="D215" s="443"/>
      <c r="E215" s="68"/>
      <c r="F215" s="68"/>
      <c r="G215" s="68"/>
      <c r="H215" s="68"/>
      <c r="I215" s="68"/>
      <c r="J215" s="541"/>
      <c r="K215" s="443"/>
      <c r="L215" s="443"/>
      <c r="M215" s="443"/>
      <c r="N215" s="443"/>
      <c r="O215" s="443"/>
      <c r="P215" s="443"/>
      <c r="Q215" s="443"/>
      <c r="R215" s="443"/>
      <c r="S215" s="443"/>
      <c r="T215" s="443"/>
      <c r="U215" s="443"/>
      <c r="V215" s="443"/>
      <c r="W215" s="443"/>
      <c r="X215" s="443"/>
      <c r="Y215" s="443"/>
      <c r="Z215" s="443"/>
      <c r="AA215" s="443"/>
      <c r="AB215" s="443"/>
      <c r="AC215" s="443"/>
      <c r="AD215" s="443"/>
      <c r="AE215" s="443"/>
      <c r="AF215" s="443"/>
      <c r="AG215" s="443"/>
      <c r="AH215" s="443"/>
      <c r="AI215" s="443"/>
      <c r="AJ215" s="443"/>
      <c r="AK215" s="443"/>
      <c r="AL215" s="443"/>
      <c r="AM215" s="443"/>
      <c r="AN215" s="443"/>
      <c r="AO215" s="443"/>
      <c r="AP215" s="443"/>
      <c r="AQ215" s="443"/>
      <c r="AR215" s="443"/>
      <c r="AS215" s="443"/>
      <c r="AT215" s="443"/>
      <c r="AU215" s="443"/>
      <c r="AV215" s="443"/>
      <c r="AW215" s="443"/>
      <c r="AX215" s="443"/>
    </row>
    <row r="216" customFormat="false" ht="21.75" hidden="false" customHeight="false" outlineLevel="0" collapsed="false">
      <c r="C216" s="443"/>
      <c r="D216" s="443"/>
      <c r="E216" s="68"/>
      <c r="F216" s="68"/>
      <c r="G216" s="68"/>
      <c r="H216" s="68"/>
      <c r="I216" s="68"/>
      <c r="J216" s="541"/>
      <c r="K216" s="443"/>
      <c r="L216" s="443"/>
      <c r="M216" s="443"/>
      <c r="N216" s="443"/>
      <c r="O216" s="443"/>
      <c r="P216" s="443"/>
      <c r="Q216" s="443"/>
      <c r="R216" s="443"/>
      <c r="S216" s="443"/>
      <c r="T216" s="443"/>
      <c r="U216" s="443"/>
      <c r="V216" s="443"/>
      <c r="W216" s="443"/>
      <c r="X216" s="443"/>
      <c r="Y216" s="443"/>
      <c r="Z216" s="443"/>
      <c r="AA216" s="443"/>
      <c r="AB216" s="443"/>
      <c r="AC216" s="443"/>
      <c r="AD216" s="443"/>
      <c r="AE216" s="443"/>
      <c r="AF216" s="443"/>
      <c r="AG216" s="443"/>
      <c r="AH216" s="443"/>
      <c r="AI216" s="443"/>
      <c r="AJ216" s="443"/>
      <c r="AK216" s="443"/>
      <c r="AL216" s="443"/>
      <c r="AM216" s="443"/>
      <c r="AN216" s="443"/>
      <c r="AO216" s="443"/>
      <c r="AP216" s="443"/>
      <c r="AQ216" s="443"/>
      <c r="AR216" s="443"/>
      <c r="AS216" s="443"/>
      <c r="AT216" s="443"/>
      <c r="AU216" s="443"/>
      <c r="AV216" s="443"/>
      <c r="AW216" s="443"/>
      <c r="AX216" s="443"/>
    </row>
    <row r="217" customFormat="false" ht="21.75" hidden="false" customHeight="false" outlineLevel="0" collapsed="false">
      <c r="C217" s="443"/>
      <c r="D217" s="443"/>
      <c r="E217" s="68"/>
      <c r="F217" s="68"/>
      <c r="G217" s="68"/>
      <c r="H217" s="68"/>
      <c r="I217" s="68"/>
      <c r="J217" s="541"/>
      <c r="K217" s="443"/>
      <c r="L217" s="443"/>
      <c r="M217" s="443"/>
      <c r="N217" s="443"/>
      <c r="O217" s="443"/>
      <c r="P217" s="443"/>
      <c r="Q217" s="443"/>
      <c r="R217" s="443"/>
      <c r="S217" s="443"/>
      <c r="T217" s="443"/>
      <c r="U217" s="443"/>
      <c r="V217" s="443"/>
      <c r="W217" s="443"/>
      <c r="X217" s="443"/>
      <c r="Y217" s="443"/>
      <c r="Z217" s="443"/>
      <c r="AA217" s="443"/>
      <c r="AB217" s="443"/>
      <c r="AC217" s="443"/>
      <c r="AD217" s="443"/>
      <c r="AE217" s="443"/>
      <c r="AF217" s="443"/>
      <c r="AG217" s="443"/>
      <c r="AH217" s="443"/>
      <c r="AI217" s="443"/>
      <c r="AJ217" s="443"/>
      <c r="AK217" s="443"/>
      <c r="AL217" s="443"/>
      <c r="AM217" s="443"/>
      <c r="AN217" s="443"/>
      <c r="AO217" s="443"/>
      <c r="AP217" s="443"/>
      <c r="AQ217" s="443"/>
      <c r="AR217" s="443"/>
      <c r="AS217" s="443"/>
      <c r="AT217" s="443"/>
      <c r="AU217" s="443"/>
      <c r="AV217" s="443"/>
      <c r="AW217" s="443"/>
      <c r="AX217" s="443"/>
    </row>
    <row r="218" customFormat="false" ht="21.75" hidden="false" customHeight="false" outlineLevel="0" collapsed="false">
      <c r="C218" s="443"/>
      <c r="D218" s="443"/>
      <c r="E218" s="68"/>
      <c r="F218" s="68"/>
      <c r="G218" s="68"/>
      <c r="H218" s="68"/>
      <c r="I218" s="68"/>
      <c r="J218" s="541"/>
      <c r="K218" s="443"/>
      <c r="L218" s="443"/>
      <c r="M218" s="443"/>
      <c r="N218" s="443"/>
      <c r="O218" s="443"/>
      <c r="P218" s="443"/>
      <c r="Q218" s="443"/>
      <c r="R218" s="443"/>
      <c r="S218" s="443"/>
      <c r="T218" s="443"/>
      <c r="U218" s="443"/>
      <c r="V218" s="443"/>
      <c r="W218" s="443"/>
      <c r="X218" s="443"/>
      <c r="Y218" s="443"/>
      <c r="Z218" s="443"/>
      <c r="AA218" s="443"/>
      <c r="AB218" s="443"/>
      <c r="AC218" s="443"/>
      <c r="AD218" s="443"/>
      <c r="AE218" s="443"/>
      <c r="AF218" s="443"/>
      <c r="AG218" s="443"/>
      <c r="AH218" s="443"/>
      <c r="AI218" s="443"/>
      <c r="AJ218" s="443"/>
      <c r="AK218" s="443"/>
      <c r="AL218" s="443"/>
      <c r="AM218" s="443"/>
      <c r="AN218" s="443"/>
      <c r="AO218" s="443"/>
      <c r="AP218" s="443"/>
      <c r="AQ218" s="443"/>
      <c r="AR218" s="443"/>
      <c r="AS218" s="443"/>
      <c r="AT218" s="443"/>
      <c r="AU218" s="443"/>
      <c r="AV218" s="443"/>
      <c r="AW218" s="443"/>
      <c r="AX218" s="443"/>
    </row>
    <row r="219" customFormat="false" ht="21.75" hidden="false" customHeight="false" outlineLevel="0" collapsed="false">
      <c r="C219" s="443"/>
      <c r="D219" s="443"/>
      <c r="E219" s="68"/>
      <c r="F219" s="68"/>
      <c r="G219" s="68"/>
      <c r="H219" s="68"/>
      <c r="I219" s="68"/>
      <c r="J219" s="541"/>
      <c r="K219" s="443"/>
      <c r="L219" s="443"/>
      <c r="M219" s="443"/>
      <c r="N219" s="443"/>
      <c r="O219" s="443"/>
      <c r="P219" s="443"/>
      <c r="Q219" s="443"/>
      <c r="R219" s="443"/>
      <c r="S219" s="443"/>
      <c r="T219" s="443"/>
      <c r="U219" s="443"/>
      <c r="V219" s="443"/>
      <c r="W219" s="443"/>
      <c r="X219" s="443"/>
      <c r="Y219" s="443"/>
      <c r="Z219" s="443"/>
      <c r="AA219" s="443"/>
      <c r="AB219" s="443"/>
      <c r="AC219" s="443"/>
      <c r="AD219" s="443"/>
      <c r="AE219" s="443"/>
      <c r="AF219" s="443"/>
      <c r="AG219" s="443"/>
      <c r="AH219" s="443"/>
      <c r="AI219" s="443"/>
      <c r="AJ219" s="443"/>
      <c r="AK219" s="443"/>
      <c r="AL219" s="443"/>
      <c r="AM219" s="443"/>
      <c r="AN219" s="443"/>
      <c r="AO219" s="443"/>
      <c r="AP219" s="443"/>
      <c r="AQ219" s="443"/>
      <c r="AR219" s="443"/>
      <c r="AS219" s="443"/>
      <c r="AT219" s="443"/>
      <c r="AU219" s="443"/>
      <c r="AV219" s="443"/>
      <c r="AW219" s="443"/>
      <c r="AX219" s="443"/>
    </row>
    <row r="220" customFormat="false" ht="21.75" hidden="false" customHeight="false" outlineLevel="0" collapsed="false">
      <c r="C220" s="443"/>
      <c r="D220" s="443"/>
      <c r="E220" s="68"/>
      <c r="F220" s="68"/>
      <c r="G220" s="68"/>
      <c r="H220" s="68"/>
      <c r="I220" s="68"/>
      <c r="J220" s="541"/>
      <c r="K220" s="443"/>
      <c r="L220" s="443"/>
      <c r="M220" s="443"/>
      <c r="N220" s="443"/>
      <c r="O220" s="443"/>
      <c r="P220" s="443"/>
      <c r="Q220" s="443"/>
      <c r="R220" s="443"/>
      <c r="S220" s="443"/>
      <c r="T220" s="443"/>
      <c r="U220" s="443"/>
      <c r="V220" s="443"/>
      <c r="W220" s="443"/>
      <c r="X220" s="443"/>
      <c r="Y220" s="443"/>
      <c r="Z220" s="443"/>
      <c r="AA220" s="443"/>
      <c r="AB220" s="443"/>
      <c r="AC220" s="443"/>
      <c r="AD220" s="443"/>
      <c r="AE220" s="443"/>
      <c r="AF220" s="443"/>
      <c r="AG220" s="443"/>
      <c r="AH220" s="443"/>
      <c r="AI220" s="443"/>
      <c r="AJ220" s="443"/>
      <c r="AK220" s="443"/>
      <c r="AL220" s="443"/>
      <c r="AM220" s="443"/>
      <c r="AN220" s="443"/>
      <c r="AO220" s="443"/>
      <c r="AP220" s="443"/>
      <c r="AQ220" s="443"/>
      <c r="AR220" s="443"/>
      <c r="AS220" s="443"/>
      <c r="AT220" s="443"/>
      <c r="AU220" s="443"/>
      <c r="AV220" s="443"/>
      <c r="AW220" s="443"/>
      <c r="AX220" s="443"/>
    </row>
    <row r="221" customFormat="false" ht="21.75" hidden="false" customHeight="false" outlineLevel="0" collapsed="false">
      <c r="C221" s="443"/>
      <c r="D221" s="443"/>
      <c r="E221" s="68"/>
      <c r="F221" s="68"/>
      <c r="G221" s="68"/>
      <c r="H221" s="68"/>
      <c r="I221" s="68"/>
      <c r="J221" s="541"/>
      <c r="K221" s="443"/>
      <c r="L221" s="443"/>
      <c r="M221" s="443"/>
      <c r="N221" s="443"/>
      <c r="O221" s="443"/>
      <c r="P221" s="443"/>
      <c r="Q221" s="443"/>
      <c r="R221" s="443"/>
      <c r="S221" s="443"/>
      <c r="T221" s="443"/>
      <c r="U221" s="443"/>
      <c r="V221" s="443"/>
      <c r="W221" s="443"/>
      <c r="X221" s="443"/>
      <c r="Y221" s="443"/>
      <c r="Z221" s="443"/>
      <c r="AA221" s="443"/>
      <c r="AB221" s="443"/>
      <c r="AC221" s="443"/>
      <c r="AD221" s="443"/>
      <c r="AE221" s="443"/>
      <c r="AF221" s="443"/>
      <c r="AG221" s="443"/>
      <c r="AH221" s="443"/>
      <c r="AI221" s="443"/>
      <c r="AJ221" s="443"/>
      <c r="AK221" s="443"/>
      <c r="AL221" s="443"/>
      <c r="AM221" s="443"/>
      <c r="AN221" s="443"/>
      <c r="AO221" s="443"/>
      <c r="AP221" s="443"/>
      <c r="AQ221" s="443"/>
      <c r="AR221" s="443"/>
      <c r="AS221" s="443"/>
      <c r="AT221" s="443"/>
      <c r="AU221" s="443"/>
      <c r="AV221" s="443"/>
      <c r="AW221" s="443"/>
      <c r="AX221" s="443"/>
    </row>
    <row r="222" customFormat="false" ht="21.75" hidden="false" customHeight="false" outlineLevel="0" collapsed="false">
      <c r="C222" s="443"/>
      <c r="D222" s="443"/>
      <c r="E222" s="68"/>
      <c r="F222" s="68"/>
      <c r="G222" s="68"/>
      <c r="H222" s="68"/>
      <c r="I222" s="68"/>
      <c r="J222" s="541"/>
      <c r="K222" s="443"/>
      <c r="L222" s="443"/>
      <c r="M222" s="443"/>
      <c r="N222" s="443"/>
      <c r="O222" s="443"/>
      <c r="P222" s="443"/>
      <c r="Q222" s="443"/>
      <c r="R222" s="443"/>
      <c r="S222" s="443"/>
      <c r="T222" s="443"/>
      <c r="U222" s="443"/>
      <c r="V222" s="443"/>
      <c r="W222" s="443"/>
      <c r="X222" s="443"/>
      <c r="Y222" s="443"/>
      <c r="Z222" s="443"/>
      <c r="AA222" s="443"/>
      <c r="AB222" s="443"/>
      <c r="AC222" s="443"/>
      <c r="AD222" s="443"/>
      <c r="AE222" s="443"/>
      <c r="AF222" s="443"/>
      <c r="AG222" s="443"/>
      <c r="AH222" s="443"/>
      <c r="AI222" s="443"/>
      <c r="AJ222" s="443"/>
      <c r="AK222" s="443"/>
      <c r="AL222" s="443"/>
      <c r="AM222" s="443"/>
      <c r="AN222" s="443"/>
      <c r="AO222" s="443"/>
      <c r="AP222" s="443"/>
      <c r="AQ222" s="443"/>
      <c r="AR222" s="443"/>
      <c r="AS222" s="443"/>
      <c r="AT222" s="443"/>
      <c r="AU222" s="443"/>
      <c r="AV222" s="443"/>
      <c r="AW222" s="443"/>
      <c r="AX222" s="443"/>
    </row>
    <row r="223" customFormat="false" ht="21.75" hidden="false" customHeight="false" outlineLevel="0" collapsed="false">
      <c r="C223" s="443"/>
      <c r="D223" s="443"/>
      <c r="E223" s="68"/>
      <c r="F223" s="68"/>
      <c r="G223" s="68"/>
      <c r="H223" s="68"/>
      <c r="I223" s="68"/>
      <c r="J223" s="541"/>
      <c r="K223" s="443"/>
      <c r="L223" s="443"/>
      <c r="M223" s="443"/>
      <c r="N223" s="443"/>
      <c r="O223" s="443"/>
      <c r="P223" s="443"/>
      <c r="Q223" s="443"/>
      <c r="R223" s="443"/>
      <c r="S223" s="443"/>
      <c r="T223" s="443"/>
      <c r="U223" s="443"/>
      <c r="V223" s="443"/>
      <c r="W223" s="443"/>
      <c r="X223" s="443"/>
      <c r="Y223" s="443"/>
      <c r="Z223" s="443"/>
      <c r="AA223" s="443"/>
      <c r="AB223" s="443"/>
      <c r="AC223" s="443"/>
      <c r="AD223" s="443"/>
      <c r="AE223" s="443"/>
      <c r="AF223" s="443"/>
      <c r="AG223" s="443"/>
      <c r="AH223" s="443"/>
      <c r="AI223" s="443"/>
      <c r="AJ223" s="443"/>
      <c r="AK223" s="443"/>
      <c r="AL223" s="443"/>
      <c r="AM223" s="443"/>
      <c r="AN223" s="443"/>
      <c r="AO223" s="443"/>
      <c r="AP223" s="443"/>
      <c r="AQ223" s="443"/>
      <c r="AR223" s="443"/>
      <c r="AS223" s="443"/>
      <c r="AT223" s="443"/>
      <c r="AU223" s="443"/>
      <c r="AV223" s="443"/>
      <c r="AW223" s="443"/>
      <c r="AX223" s="443"/>
    </row>
    <row r="224" customFormat="false" ht="21.75" hidden="false" customHeight="false" outlineLevel="0" collapsed="false">
      <c r="C224" s="443"/>
      <c r="D224" s="443"/>
      <c r="E224" s="68"/>
      <c r="F224" s="68"/>
      <c r="G224" s="68"/>
      <c r="H224" s="68"/>
      <c r="I224" s="68"/>
      <c r="J224" s="541"/>
      <c r="K224" s="443"/>
      <c r="L224" s="443"/>
      <c r="M224" s="443"/>
      <c r="N224" s="443"/>
      <c r="O224" s="443"/>
      <c r="P224" s="443"/>
      <c r="Q224" s="443"/>
      <c r="R224" s="443"/>
      <c r="S224" s="443"/>
      <c r="T224" s="443"/>
      <c r="U224" s="443"/>
      <c r="V224" s="443"/>
      <c r="W224" s="443"/>
      <c r="X224" s="443"/>
      <c r="Y224" s="443"/>
      <c r="Z224" s="443"/>
      <c r="AA224" s="443"/>
      <c r="AB224" s="443"/>
      <c r="AC224" s="443"/>
      <c r="AD224" s="443"/>
      <c r="AE224" s="443"/>
      <c r="AF224" s="443"/>
      <c r="AG224" s="443"/>
      <c r="AH224" s="443"/>
      <c r="AI224" s="443"/>
      <c r="AJ224" s="443"/>
      <c r="AK224" s="443"/>
      <c r="AL224" s="443"/>
      <c r="AM224" s="443"/>
      <c r="AN224" s="443"/>
      <c r="AO224" s="443"/>
      <c r="AP224" s="443"/>
      <c r="AQ224" s="443"/>
      <c r="AR224" s="443"/>
      <c r="AS224" s="443"/>
      <c r="AT224" s="443"/>
      <c r="AU224" s="443"/>
      <c r="AV224" s="443"/>
      <c r="AW224" s="443"/>
      <c r="AX224" s="443"/>
    </row>
    <row r="225" customFormat="false" ht="21.75" hidden="false" customHeight="false" outlineLevel="0" collapsed="false">
      <c r="C225" s="443"/>
      <c r="D225" s="443"/>
      <c r="E225" s="68"/>
      <c r="F225" s="68"/>
      <c r="G225" s="68"/>
      <c r="H225" s="68"/>
      <c r="I225" s="68"/>
      <c r="J225" s="541"/>
      <c r="K225" s="443"/>
      <c r="L225" s="443"/>
      <c r="M225" s="443"/>
      <c r="N225" s="443"/>
      <c r="O225" s="443"/>
      <c r="P225" s="443"/>
      <c r="Q225" s="443"/>
      <c r="R225" s="443"/>
      <c r="S225" s="443"/>
      <c r="T225" s="443"/>
      <c r="U225" s="443"/>
      <c r="V225" s="443"/>
      <c r="W225" s="443"/>
      <c r="X225" s="443"/>
      <c r="Y225" s="443"/>
      <c r="Z225" s="443"/>
      <c r="AA225" s="443"/>
      <c r="AB225" s="443"/>
      <c r="AC225" s="443"/>
      <c r="AD225" s="443"/>
      <c r="AE225" s="443"/>
      <c r="AF225" s="443"/>
      <c r="AG225" s="443"/>
      <c r="AH225" s="443"/>
      <c r="AI225" s="443"/>
      <c r="AJ225" s="443"/>
      <c r="AK225" s="443"/>
      <c r="AL225" s="443"/>
      <c r="AM225" s="443"/>
      <c r="AN225" s="443"/>
      <c r="AO225" s="443"/>
      <c r="AP225" s="443"/>
      <c r="AQ225" s="443"/>
      <c r="AR225" s="443"/>
      <c r="AS225" s="443"/>
      <c r="AT225" s="443"/>
      <c r="AU225" s="443"/>
      <c r="AV225" s="443"/>
      <c r="AW225" s="443"/>
      <c r="AX225" s="443"/>
    </row>
    <row r="226" customFormat="false" ht="21.75" hidden="false" customHeight="false" outlineLevel="0" collapsed="false">
      <c r="C226" s="443"/>
      <c r="D226" s="443"/>
      <c r="E226" s="68"/>
      <c r="F226" s="68"/>
      <c r="G226" s="68"/>
      <c r="H226" s="68"/>
      <c r="I226" s="68"/>
      <c r="J226" s="541"/>
      <c r="K226" s="443"/>
      <c r="L226" s="443"/>
      <c r="M226" s="443"/>
      <c r="N226" s="443"/>
      <c r="O226" s="443"/>
      <c r="P226" s="443"/>
      <c r="Q226" s="443"/>
      <c r="R226" s="443"/>
      <c r="S226" s="443"/>
      <c r="T226" s="443"/>
      <c r="U226" s="443"/>
      <c r="V226" s="443"/>
      <c r="W226" s="443"/>
      <c r="X226" s="443"/>
      <c r="Y226" s="443"/>
      <c r="Z226" s="443"/>
      <c r="AA226" s="443"/>
      <c r="AB226" s="443"/>
      <c r="AC226" s="443"/>
      <c r="AD226" s="443"/>
      <c r="AE226" s="443"/>
      <c r="AF226" s="443"/>
      <c r="AG226" s="443"/>
      <c r="AH226" s="443"/>
      <c r="AI226" s="443"/>
      <c r="AJ226" s="443"/>
      <c r="AK226" s="443"/>
      <c r="AL226" s="443"/>
      <c r="AM226" s="443"/>
      <c r="AN226" s="443"/>
      <c r="AO226" s="443"/>
      <c r="AP226" s="443"/>
      <c r="AQ226" s="443"/>
      <c r="AR226" s="443"/>
      <c r="AS226" s="443"/>
      <c r="AT226" s="443"/>
      <c r="AU226" s="443"/>
      <c r="AV226" s="443"/>
      <c r="AW226" s="443"/>
      <c r="AX226" s="443"/>
    </row>
    <row r="227" customFormat="false" ht="21.75" hidden="false" customHeight="false" outlineLevel="0" collapsed="false">
      <c r="C227" s="443"/>
      <c r="D227" s="443"/>
      <c r="E227" s="68"/>
      <c r="F227" s="68"/>
      <c r="G227" s="68"/>
      <c r="H227" s="68"/>
      <c r="I227" s="68"/>
      <c r="J227" s="541"/>
      <c r="K227" s="443"/>
      <c r="L227" s="443"/>
      <c r="M227" s="443"/>
      <c r="N227" s="443"/>
      <c r="O227" s="443"/>
      <c r="P227" s="443"/>
      <c r="Q227" s="443"/>
      <c r="R227" s="443"/>
      <c r="S227" s="443"/>
      <c r="T227" s="443"/>
      <c r="U227" s="443"/>
      <c r="V227" s="443"/>
      <c r="W227" s="443"/>
      <c r="X227" s="443"/>
      <c r="Y227" s="443"/>
      <c r="Z227" s="443"/>
      <c r="AA227" s="443"/>
      <c r="AB227" s="443"/>
      <c r="AC227" s="443"/>
      <c r="AD227" s="443"/>
      <c r="AE227" s="443"/>
      <c r="AF227" s="443"/>
      <c r="AG227" s="443"/>
      <c r="AH227" s="443"/>
      <c r="AI227" s="443"/>
      <c r="AJ227" s="443"/>
      <c r="AK227" s="443"/>
      <c r="AL227" s="443"/>
      <c r="AM227" s="443"/>
      <c r="AN227" s="443"/>
      <c r="AO227" s="443"/>
      <c r="AP227" s="443"/>
      <c r="AQ227" s="443"/>
      <c r="AR227" s="443"/>
      <c r="AS227" s="443"/>
      <c r="AT227" s="443"/>
      <c r="AU227" s="443"/>
      <c r="AV227" s="443"/>
      <c r="AW227" s="443"/>
      <c r="AX227" s="443"/>
    </row>
    <row r="228" customFormat="false" ht="21.75" hidden="false" customHeight="false" outlineLevel="0" collapsed="false">
      <c r="C228" s="443"/>
      <c r="D228" s="443"/>
      <c r="E228" s="68"/>
      <c r="F228" s="68"/>
      <c r="G228" s="68"/>
      <c r="H228" s="68"/>
      <c r="I228" s="68"/>
      <c r="J228" s="541"/>
      <c r="K228" s="443"/>
      <c r="L228" s="443"/>
      <c r="M228" s="443"/>
      <c r="N228" s="443"/>
      <c r="O228" s="443"/>
      <c r="P228" s="443"/>
      <c r="Q228" s="443"/>
      <c r="R228" s="443"/>
      <c r="S228" s="443"/>
      <c r="T228" s="443"/>
      <c r="U228" s="443"/>
      <c r="V228" s="443"/>
      <c r="W228" s="443"/>
      <c r="X228" s="443"/>
      <c r="Y228" s="443"/>
      <c r="Z228" s="443"/>
      <c r="AA228" s="443"/>
      <c r="AB228" s="443"/>
      <c r="AC228" s="443"/>
      <c r="AD228" s="443"/>
      <c r="AE228" s="443"/>
      <c r="AF228" s="443"/>
      <c r="AG228" s="443"/>
      <c r="AH228" s="443"/>
      <c r="AI228" s="443"/>
      <c r="AJ228" s="443"/>
      <c r="AK228" s="443"/>
      <c r="AL228" s="443"/>
      <c r="AM228" s="443"/>
      <c r="AN228" s="443"/>
      <c r="AO228" s="443"/>
      <c r="AP228" s="443"/>
      <c r="AQ228" s="443"/>
      <c r="AR228" s="443"/>
      <c r="AS228" s="443"/>
      <c r="AT228" s="443"/>
      <c r="AU228" s="443"/>
      <c r="AV228" s="443"/>
      <c r="AW228" s="443"/>
      <c r="AX228" s="443"/>
    </row>
    <row r="229" customFormat="false" ht="21.75" hidden="false" customHeight="false" outlineLevel="0" collapsed="false">
      <c r="C229" s="443"/>
      <c r="D229" s="443"/>
      <c r="E229" s="68"/>
      <c r="F229" s="68"/>
      <c r="G229" s="68"/>
      <c r="H229" s="68"/>
      <c r="I229" s="68"/>
      <c r="J229" s="541"/>
      <c r="K229" s="443"/>
      <c r="L229" s="443"/>
      <c r="M229" s="443"/>
      <c r="N229" s="443"/>
      <c r="O229" s="443"/>
      <c r="P229" s="443"/>
      <c r="Q229" s="443"/>
      <c r="R229" s="443"/>
      <c r="S229" s="443"/>
      <c r="T229" s="443"/>
      <c r="U229" s="443"/>
      <c r="V229" s="443"/>
      <c r="W229" s="443"/>
      <c r="X229" s="443"/>
      <c r="Y229" s="443"/>
      <c r="Z229" s="443"/>
      <c r="AA229" s="443"/>
      <c r="AB229" s="443"/>
      <c r="AC229" s="443"/>
      <c r="AD229" s="443"/>
      <c r="AE229" s="443"/>
      <c r="AF229" s="443"/>
      <c r="AG229" s="443"/>
      <c r="AH229" s="443"/>
      <c r="AI229" s="443"/>
      <c r="AJ229" s="443"/>
      <c r="AK229" s="443"/>
      <c r="AL229" s="443"/>
      <c r="AM229" s="443"/>
      <c r="AN229" s="443"/>
      <c r="AO229" s="443"/>
      <c r="AP229" s="443"/>
      <c r="AQ229" s="443"/>
      <c r="AR229" s="443"/>
      <c r="AS229" s="443"/>
      <c r="AT229" s="443"/>
      <c r="AU229" s="443"/>
      <c r="AV229" s="443"/>
      <c r="AW229" s="443"/>
      <c r="AX229" s="443"/>
    </row>
    <row r="230" customFormat="false" ht="21.75" hidden="false" customHeight="false" outlineLevel="0" collapsed="false">
      <c r="C230" s="443"/>
      <c r="D230" s="443"/>
      <c r="E230" s="68"/>
      <c r="F230" s="68"/>
      <c r="G230" s="68"/>
      <c r="H230" s="68"/>
      <c r="I230" s="68"/>
      <c r="J230" s="541"/>
      <c r="K230" s="443"/>
      <c r="L230" s="443"/>
      <c r="M230" s="443"/>
      <c r="N230" s="443"/>
      <c r="O230" s="443"/>
      <c r="P230" s="443"/>
      <c r="Q230" s="443"/>
      <c r="R230" s="443"/>
      <c r="S230" s="443"/>
      <c r="T230" s="443"/>
      <c r="U230" s="443"/>
      <c r="V230" s="443"/>
      <c r="W230" s="443"/>
      <c r="X230" s="443"/>
      <c r="Y230" s="443"/>
      <c r="Z230" s="443"/>
      <c r="AA230" s="443"/>
      <c r="AB230" s="443"/>
      <c r="AC230" s="443"/>
      <c r="AD230" s="443"/>
      <c r="AE230" s="443"/>
      <c r="AF230" s="443"/>
      <c r="AG230" s="443"/>
      <c r="AH230" s="443"/>
      <c r="AI230" s="443"/>
      <c r="AJ230" s="443"/>
      <c r="AK230" s="443"/>
      <c r="AL230" s="443"/>
      <c r="AM230" s="443"/>
      <c r="AN230" s="443"/>
      <c r="AO230" s="443"/>
      <c r="AP230" s="443"/>
      <c r="AQ230" s="443"/>
      <c r="AR230" s="443"/>
      <c r="AS230" s="443"/>
      <c r="AT230" s="443"/>
      <c r="AU230" s="443"/>
      <c r="AV230" s="443"/>
      <c r="AW230" s="443"/>
      <c r="AX230" s="443"/>
    </row>
    <row r="231" customFormat="false" ht="21.75" hidden="false" customHeight="false" outlineLevel="0" collapsed="false">
      <c r="C231" s="443"/>
      <c r="D231" s="443"/>
      <c r="E231" s="68"/>
      <c r="F231" s="68"/>
      <c r="G231" s="68"/>
      <c r="H231" s="68"/>
      <c r="I231" s="68"/>
      <c r="J231" s="541"/>
      <c r="K231" s="443"/>
      <c r="L231" s="443"/>
      <c r="M231" s="443"/>
      <c r="N231" s="443"/>
      <c r="O231" s="443"/>
      <c r="P231" s="443"/>
      <c r="Q231" s="443"/>
      <c r="R231" s="443"/>
      <c r="S231" s="443"/>
      <c r="T231" s="443"/>
      <c r="U231" s="443"/>
      <c r="V231" s="443"/>
      <c r="W231" s="443"/>
      <c r="X231" s="443"/>
      <c r="Y231" s="443"/>
      <c r="Z231" s="443"/>
      <c r="AA231" s="443"/>
      <c r="AB231" s="443"/>
      <c r="AC231" s="443"/>
      <c r="AD231" s="443"/>
      <c r="AE231" s="443"/>
      <c r="AF231" s="443"/>
      <c r="AG231" s="443"/>
      <c r="AH231" s="443"/>
      <c r="AI231" s="443"/>
      <c r="AJ231" s="443"/>
      <c r="AK231" s="443"/>
      <c r="AL231" s="443"/>
      <c r="AM231" s="443"/>
      <c r="AN231" s="443"/>
      <c r="AO231" s="443"/>
      <c r="AP231" s="443"/>
      <c r="AQ231" s="443"/>
      <c r="AR231" s="443"/>
      <c r="AS231" s="443"/>
      <c r="AT231" s="443"/>
      <c r="AU231" s="443"/>
      <c r="AV231" s="443"/>
      <c r="AW231" s="443"/>
      <c r="AX231" s="443"/>
    </row>
    <row r="232" customFormat="false" ht="21.75" hidden="false" customHeight="false" outlineLevel="0" collapsed="false">
      <c r="C232" s="443"/>
      <c r="D232" s="443"/>
      <c r="E232" s="68"/>
      <c r="F232" s="68"/>
      <c r="G232" s="68"/>
      <c r="H232" s="68"/>
      <c r="I232" s="68"/>
      <c r="J232" s="541"/>
      <c r="K232" s="443"/>
      <c r="L232" s="443"/>
      <c r="M232" s="443"/>
      <c r="N232" s="443"/>
      <c r="O232" s="443"/>
      <c r="P232" s="443"/>
      <c r="Q232" s="443"/>
      <c r="R232" s="443"/>
      <c r="S232" s="443"/>
      <c r="T232" s="443"/>
      <c r="U232" s="443"/>
      <c r="V232" s="443"/>
      <c r="W232" s="443"/>
      <c r="X232" s="443"/>
      <c r="Y232" s="443"/>
      <c r="Z232" s="443"/>
      <c r="AA232" s="443"/>
      <c r="AB232" s="443"/>
      <c r="AC232" s="443"/>
      <c r="AD232" s="443"/>
      <c r="AE232" s="443"/>
      <c r="AF232" s="443"/>
      <c r="AG232" s="443"/>
      <c r="AH232" s="443"/>
      <c r="AI232" s="443"/>
      <c r="AJ232" s="443"/>
      <c r="AK232" s="443"/>
      <c r="AL232" s="443"/>
      <c r="AM232" s="443"/>
      <c r="AN232" s="443"/>
      <c r="AO232" s="443"/>
      <c r="AP232" s="443"/>
      <c r="AQ232" s="443"/>
      <c r="AR232" s="443"/>
      <c r="AS232" s="443"/>
      <c r="AT232" s="443"/>
      <c r="AU232" s="443"/>
      <c r="AV232" s="443"/>
      <c r="AW232" s="443"/>
      <c r="AX232" s="443"/>
    </row>
    <row r="233" customFormat="false" ht="21.75" hidden="false" customHeight="false" outlineLevel="0" collapsed="false">
      <c r="C233" s="443"/>
      <c r="D233" s="443"/>
      <c r="E233" s="68"/>
      <c r="F233" s="68"/>
      <c r="G233" s="68"/>
      <c r="H233" s="68"/>
      <c r="I233" s="68"/>
      <c r="J233" s="541"/>
      <c r="K233" s="443"/>
      <c r="L233" s="443"/>
      <c r="M233" s="443"/>
      <c r="N233" s="443"/>
      <c r="O233" s="443"/>
      <c r="P233" s="443"/>
      <c r="Q233" s="443"/>
      <c r="R233" s="443"/>
      <c r="S233" s="443"/>
      <c r="T233" s="443"/>
      <c r="U233" s="443"/>
      <c r="V233" s="443"/>
      <c r="W233" s="443"/>
      <c r="X233" s="443"/>
      <c r="Y233" s="443"/>
      <c r="Z233" s="443"/>
      <c r="AA233" s="443"/>
      <c r="AB233" s="443"/>
      <c r="AC233" s="443"/>
      <c r="AD233" s="443"/>
      <c r="AE233" s="443"/>
      <c r="AF233" s="443"/>
      <c r="AG233" s="443"/>
      <c r="AH233" s="443"/>
      <c r="AI233" s="443"/>
      <c r="AJ233" s="443"/>
      <c r="AK233" s="443"/>
      <c r="AL233" s="443"/>
      <c r="AM233" s="443"/>
      <c r="AN233" s="443"/>
      <c r="AO233" s="443"/>
      <c r="AP233" s="443"/>
      <c r="AQ233" s="443"/>
      <c r="AR233" s="443"/>
      <c r="AS233" s="443"/>
      <c r="AT233" s="443"/>
      <c r="AU233" s="443"/>
      <c r="AV233" s="443"/>
      <c r="AW233" s="443"/>
      <c r="AX233" s="443"/>
    </row>
    <row r="234" customFormat="false" ht="21.75" hidden="false" customHeight="false" outlineLevel="0" collapsed="false">
      <c r="C234" s="443"/>
      <c r="D234" s="443"/>
      <c r="E234" s="68"/>
      <c r="F234" s="68"/>
      <c r="G234" s="68"/>
      <c r="H234" s="68"/>
      <c r="I234" s="68"/>
      <c r="J234" s="541"/>
      <c r="K234" s="443"/>
      <c r="L234" s="443"/>
      <c r="M234" s="443"/>
      <c r="N234" s="443"/>
      <c r="O234" s="443"/>
      <c r="P234" s="443"/>
      <c r="Q234" s="443"/>
      <c r="R234" s="443"/>
      <c r="S234" s="443"/>
      <c r="T234" s="443"/>
      <c r="U234" s="443"/>
      <c r="V234" s="443"/>
      <c r="W234" s="443"/>
      <c r="X234" s="443"/>
      <c r="Y234" s="443"/>
      <c r="Z234" s="443"/>
      <c r="AA234" s="443"/>
      <c r="AB234" s="443"/>
      <c r="AC234" s="443"/>
      <c r="AD234" s="443"/>
      <c r="AE234" s="443"/>
      <c r="AF234" s="443"/>
      <c r="AG234" s="443"/>
      <c r="AH234" s="443"/>
      <c r="AI234" s="443"/>
      <c r="AJ234" s="443"/>
      <c r="AK234" s="443"/>
      <c r="AL234" s="443"/>
      <c r="AM234" s="443"/>
      <c r="AN234" s="443"/>
      <c r="AO234" s="443"/>
      <c r="AP234" s="443"/>
      <c r="AQ234" s="443"/>
      <c r="AR234" s="443"/>
      <c r="AS234" s="443"/>
      <c r="AT234" s="443"/>
      <c r="AU234" s="443"/>
      <c r="AV234" s="443"/>
      <c r="AW234" s="443"/>
      <c r="AX234" s="443"/>
    </row>
    <row r="235" customFormat="false" ht="21.75" hidden="false" customHeight="false" outlineLevel="0" collapsed="false">
      <c r="C235" s="443"/>
      <c r="D235" s="443"/>
      <c r="E235" s="68"/>
      <c r="F235" s="68"/>
      <c r="G235" s="68"/>
      <c r="H235" s="68"/>
      <c r="I235" s="68"/>
      <c r="J235" s="541"/>
      <c r="K235" s="443"/>
      <c r="L235" s="443"/>
      <c r="M235" s="443"/>
      <c r="N235" s="443"/>
      <c r="O235" s="443"/>
      <c r="P235" s="443"/>
      <c r="Q235" s="443"/>
      <c r="R235" s="443"/>
      <c r="S235" s="443"/>
      <c r="T235" s="443"/>
      <c r="U235" s="443"/>
      <c r="V235" s="443"/>
      <c r="W235" s="443"/>
      <c r="X235" s="443"/>
      <c r="Y235" s="443"/>
      <c r="Z235" s="443"/>
      <c r="AA235" s="443"/>
      <c r="AB235" s="443"/>
      <c r="AC235" s="443"/>
      <c r="AD235" s="443"/>
      <c r="AE235" s="443"/>
      <c r="AF235" s="443"/>
      <c r="AG235" s="443"/>
      <c r="AH235" s="443"/>
      <c r="AI235" s="443"/>
      <c r="AJ235" s="443"/>
      <c r="AK235" s="443"/>
      <c r="AL235" s="443"/>
      <c r="AM235" s="443"/>
      <c r="AN235" s="443"/>
      <c r="AO235" s="443"/>
      <c r="AP235" s="443"/>
      <c r="AQ235" s="443"/>
      <c r="AR235" s="443"/>
      <c r="AS235" s="443"/>
      <c r="AT235" s="443"/>
      <c r="AU235" s="443"/>
      <c r="AV235" s="443"/>
      <c r="AW235" s="443"/>
      <c r="AX235" s="443"/>
    </row>
    <row r="236" customFormat="false" ht="21.75" hidden="false" customHeight="false" outlineLevel="0" collapsed="false">
      <c r="C236" s="443"/>
      <c r="D236" s="443"/>
      <c r="E236" s="68"/>
      <c r="F236" s="68"/>
      <c r="G236" s="68"/>
      <c r="H236" s="68"/>
      <c r="I236" s="68"/>
      <c r="J236" s="541"/>
      <c r="K236" s="443"/>
      <c r="L236" s="443"/>
      <c r="M236" s="443"/>
      <c r="N236" s="443"/>
      <c r="O236" s="443"/>
      <c r="P236" s="443"/>
      <c r="Q236" s="443"/>
      <c r="R236" s="443"/>
      <c r="S236" s="443"/>
      <c r="T236" s="443"/>
      <c r="U236" s="443"/>
      <c r="V236" s="443"/>
      <c r="W236" s="443"/>
      <c r="X236" s="443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443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</row>
    <row r="237" customFormat="false" ht="21.75" hidden="false" customHeight="false" outlineLevel="0" collapsed="false">
      <c r="C237" s="443"/>
      <c r="D237" s="443"/>
      <c r="E237" s="68"/>
      <c r="F237" s="68"/>
      <c r="G237" s="68"/>
      <c r="H237" s="68"/>
      <c r="I237" s="68"/>
      <c r="J237" s="541"/>
      <c r="K237" s="443"/>
      <c r="L237" s="443"/>
      <c r="M237" s="443"/>
      <c r="N237" s="443"/>
      <c r="O237" s="443"/>
      <c r="P237" s="443"/>
      <c r="Q237" s="443"/>
      <c r="R237" s="443"/>
      <c r="S237" s="443"/>
      <c r="T237" s="443"/>
      <c r="U237" s="443"/>
      <c r="V237" s="443"/>
      <c r="W237" s="443"/>
      <c r="X237" s="443"/>
      <c r="Y237" s="443"/>
      <c r="Z237" s="443"/>
      <c r="AA237" s="443"/>
      <c r="AB237" s="443"/>
      <c r="AC237" s="443"/>
      <c r="AD237" s="443"/>
      <c r="AE237" s="443"/>
      <c r="AF237" s="443"/>
      <c r="AG237" s="443"/>
      <c r="AH237" s="443"/>
      <c r="AI237" s="443"/>
      <c r="AJ237" s="443"/>
      <c r="AK237" s="443"/>
      <c r="AL237" s="443"/>
      <c r="AM237" s="443"/>
      <c r="AN237" s="443"/>
      <c r="AO237" s="443"/>
      <c r="AP237" s="443"/>
      <c r="AQ237" s="443"/>
      <c r="AR237" s="443"/>
      <c r="AS237" s="443"/>
      <c r="AT237" s="443"/>
      <c r="AU237" s="443"/>
      <c r="AV237" s="443"/>
      <c r="AW237" s="443"/>
      <c r="AX237" s="443"/>
    </row>
    <row r="238" customFormat="false" ht="21.75" hidden="false" customHeight="false" outlineLevel="0" collapsed="false">
      <c r="C238" s="443"/>
      <c r="D238" s="443"/>
      <c r="E238" s="68"/>
      <c r="F238" s="68"/>
      <c r="G238" s="68"/>
      <c r="H238" s="68"/>
      <c r="I238" s="68"/>
      <c r="J238" s="541"/>
      <c r="K238" s="443"/>
      <c r="L238" s="443"/>
      <c r="M238" s="443"/>
      <c r="N238" s="443"/>
      <c r="O238" s="443"/>
      <c r="P238" s="443"/>
      <c r="Q238" s="443"/>
      <c r="R238" s="443"/>
      <c r="S238" s="443"/>
      <c r="T238" s="443"/>
      <c r="U238" s="443"/>
      <c r="V238" s="443"/>
      <c r="W238" s="443"/>
      <c r="X238" s="443"/>
      <c r="Y238" s="443"/>
      <c r="Z238" s="443"/>
      <c r="AA238" s="443"/>
      <c r="AB238" s="443"/>
      <c r="AC238" s="443"/>
      <c r="AD238" s="443"/>
      <c r="AE238" s="443"/>
      <c r="AF238" s="443"/>
      <c r="AG238" s="443"/>
      <c r="AH238" s="443"/>
      <c r="AI238" s="443"/>
      <c r="AJ238" s="443"/>
      <c r="AK238" s="443"/>
      <c r="AL238" s="443"/>
      <c r="AM238" s="443"/>
      <c r="AN238" s="443"/>
      <c r="AO238" s="443"/>
      <c r="AP238" s="443"/>
      <c r="AQ238" s="443"/>
      <c r="AR238" s="443"/>
      <c r="AS238" s="443"/>
      <c r="AT238" s="443"/>
      <c r="AU238" s="443"/>
      <c r="AV238" s="443"/>
      <c r="AW238" s="443"/>
      <c r="AX238" s="443"/>
    </row>
    <row r="239" customFormat="false" ht="21.75" hidden="false" customHeight="false" outlineLevel="0" collapsed="false">
      <c r="C239" s="443"/>
      <c r="D239" s="443"/>
      <c r="E239" s="68"/>
      <c r="F239" s="68"/>
      <c r="G239" s="68"/>
      <c r="H239" s="68"/>
      <c r="I239" s="68"/>
      <c r="J239" s="541"/>
      <c r="K239" s="443"/>
      <c r="L239" s="443"/>
      <c r="M239" s="443"/>
      <c r="N239" s="443"/>
      <c r="O239" s="443"/>
      <c r="P239" s="443"/>
      <c r="Q239" s="443"/>
      <c r="R239" s="443"/>
      <c r="S239" s="443"/>
      <c r="T239" s="443"/>
      <c r="U239" s="443"/>
      <c r="V239" s="443"/>
      <c r="W239" s="443"/>
      <c r="X239" s="443"/>
      <c r="Y239" s="443"/>
      <c r="Z239" s="443"/>
      <c r="AA239" s="443"/>
      <c r="AB239" s="443"/>
      <c r="AC239" s="443"/>
      <c r="AD239" s="443"/>
      <c r="AE239" s="443"/>
      <c r="AF239" s="443"/>
      <c r="AG239" s="443"/>
      <c r="AH239" s="443"/>
      <c r="AI239" s="443"/>
      <c r="AJ239" s="443"/>
      <c r="AK239" s="443"/>
      <c r="AL239" s="443"/>
      <c r="AM239" s="443"/>
      <c r="AN239" s="443"/>
      <c r="AO239" s="443"/>
      <c r="AP239" s="443"/>
      <c r="AQ239" s="443"/>
      <c r="AR239" s="443"/>
      <c r="AS239" s="443"/>
      <c r="AT239" s="443"/>
      <c r="AU239" s="443"/>
      <c r="AV239" s="443"/>
      <c r="AW239" s="443"/>
      <c r="AX239" s="443"/>
    </row>
    <row r="240" customFormat="false" ht="21.75" hidden="false" customHeight="false" outlineLevel="0" collapsed="false">
      <c r="C240" s="443"/>
      <c r="D240" s="443"/>
      <c r="E240" s="68"/>
      <c r="F240" s="68"/>
      <c r="G240" s="68"/>
      <c r="H240" s="68"/>
      <c r="I240" s="68"/>
      <c r="J240" s="541"/>
      <c r="K240" s="443"/>
      <c r="L240" s="443"/>
      <c r="M240" s="443"/>
      <c r="N240" s="443"/>
      <c r="O240" s="443"/>
      <c r="P240" s="443"/>
      <c r="Q240" s="443"/>
      <c r="R240" s="443"/>
      <c r="S240" s="443"/>
      <c r="T240" s="443"/>
      <c r="U240" s="443"/>
      <c r="V240" s="443"/>
      <c r="W240" s="443"/>
      <c r="X240" s="443"/>
      <c r="Y240" s="443"/>
      <c r="Z240" s="443"/>
      <c r="AA240" s="443"/>
      <c r="AB240" s="443"/>
      <c r="AC240" s="443"/>
      <c r="AD240" s="443"/>
      <c r="AE240" s="443"/>
      <c r="AF240" s="443"/>
      <c r="AG240" s="443"/>
      <c r="AH240" s="443"/>
      <c r="AI240" s="443"/>
      <c r="AJ240" s="443"/>
      <c r="AK240" s="443"/>
      <c r="AL240" s="443"/>
      <c r="AM240" s="443"/>
      <c r="AN240" s="443"/>
      <c r="AO240" s="443"/>
      <c r="AP240" s="443"/>
      <c r="AQ240" s="443"/>
      <c r="AR240" s="443"/>
      <c r="AS240" s="443"/>
      <c r="AT240" s="443"/>
      <c r="AU240" s="443"/>
      <c r="AV240" s="443"/>
      <c r="AW240" s="443"/>
      <c r="AX240" s="443"/>
    </row>
    <row r="241" customFormat="false" ht="21.75" hidden="false" customHeight="false" outlineLevel="0" collapsed="false">
      <c r="C241" s="443"/>
      <c r="D241" s="443"/>
      <c r="E241" s="68"/>
      <c r="F241" s="68"/>
      <c r="G241" s="68"/>
      <c r="H241" s="68"/>
      <c r="I241" s="68"/>
      <c r="J241" s="541"/>
      <c r="K241" s="443"/>
      <c r="L241" s="443"/>
      <c r="M241" s="443"/>
      <c r="N241" s="443"/>
      <c r="O241" s="443"/>
      <c r="P241" s="443"/>
      <c r="Q241" s="443"/>
      <c r="R241" s="443"/>
      <c r="S241" s="443"/>
      <c r="T241" s="443"/>
      <c r="U241" s="443"/>
      <c r="V241" s="443"/>
      <c r="W241" s="443"/>
      <c r="X241" s="443"/>
      <c r="Y241" s="443"/>
      <c r="Z241" s="443"/>
      <c r="AA241" s="443"/>
      <c r="AB241" s="443"/>
      <c r="AC241" s="443"/>
      <c r="AD241" s="443"/>
      <c r="AE241" s="443"/>
      <c r="AF241" s="443"/>
      <c r="AG241" s="443"/>
      <c r="AH241" s="443"/>
      <c r="AI241" s="443"/>
      <c r="AJ241" s="443"/>
      <c r="AK241" s="443"/>
      <c r="AL241" s="443"/>
      <c r="AM241" s="443"/>
      <c r="AN241" s="443"/>
      <c r="AO241" s="443"/>
      <c r="AP241" s="443"/>
      <c r="AQ241" s="443"/>
      <c r="AR241" s="443"/>
      <c r="AS241" s="443"/>
      <c r="AT241" s="443"/>
      <c r="AU241" s="443"/>
      <c r="AV241" s="443"/>
      <c r="AW241" s="443"/>
      <c r="AX241" s="443"/>
    </row>
    <row r="242" customFormat="false" ht="21.75" hidden="false" customHeight="false" outlineLevel="0" collapsed="false">
      <c r="C242" s="443"/>
      <c r="D242" s="443"/>
      <c r="E242" s="68"/>
      <c r="F242" s="68"/>
      <c r="G242" s="68"/>
      <c r="H242" s="68"/>
      <c r="I242" s="68"/>
      <c r="J242" s="541"/>
      <c r="K242" s="443"/>
      <c r="L242" s="443"/>
      <c r="M242" s="443"/>
      <c r="N242" s="443"/>
      <c r="O242" s="443"/>
      <c r="P242" s="443"/>
      <c r="Q242" s="443"/>
      <c r="R242" s="443"/>
      <c r="S242" s="443"/>
      <c r="T242" s="443"/>
      <c r="U242" s="443"/>
      <c r="V242" s="443"/>
      <c r="W242" s="443"/>
      <c r="X242" s="443"/>
      <c r="Y242" s="443"/>
      <c r="Z242" s="443"/>
      <c r="AA242" s="443"/>
      <c r="AB242" s="443"/>
      <c r="AC242" s="443"/>
      <c r="AD242" s="443"/>
      <c r="AE242" s="443"/>
      <c r="AF242" s="443"/>
      <c r="AG242" s="443"/>
      <c r="AH242" s="443"/>
      <c r="AI242" s="443"/>
      <c r="AJ242" s="443"/>
      <c r="AK242" s="443"/>
      <c r="AL242" s="443"/>
      <c r="AM242" s="443"/>
      <c r="AN242" s="443"/>
      <c r="AO242" s="443"/>
      <c r="AP242" s="443"/>
      <c r="AQ242" s="443"/>
      <c r="AR242" s="443"/>
      <c r="AS242" s="443"/>
      <c r="AT242" s="443"/>
      <c r="AU242" s="443"/>
      <c r="AV242" s="443"/>
      <c r="AW242" s="443"/>
      <c r="AX242" s="443"/>
    </row>
    <row r="243" customFormat="false" ht="21.75" hidden="false" customHeight="false" outlineLevel="0" collapsed="false">
      <c r="C243" s="443"/>
      <c r="D243" s="443"/>
      <c r="E243" s="68"/>
      <c r="F243" s="68"/>
      <c r="G243" s="68"/>
      <c r="H243" s="68"/>
      <c r="I243" s="68"/>
      <c r="J243" s="541"/>
      <c r="K243" s="443"/>
      <c r="L243" s="443"/>
      <c r="M243" s="443"/>
      <c r="N243" s="443"/>
      <c r="O243" s="443"/>
      <c r="P243" s="443"/>
      <c r="Q243" s="443"/>
      <c r="R243" s="443"/>
      <c r="S243" s="443"/>
      <c r="T243" s="443"/>
      <c r="U243" s="443"/>
      <c r="V243" s="443"/>
      <c r="W243" s="443"/>
      <c r="X243" s="443"/>
      <c r="Y243" s="443"/>
      <c r="Z243" s="443"/>
      <c r="AA243" s="443"/>
      <c r="AB243" s="443"/>
      <c r="AC243" s="443"/>
      <c r="AD243" s="443"/>
      <c r="AE243" s="443"/>
      <c r="AF243" s="443"/>
      <c r="AG243" s="443"/>
      <c r="AH243" s="443"/>
      <c r="AI243" s="443"/>
      <c r="AJ243" s="443"/>
      <c r="AK243" s="443"/>
      <c r="AL243" s="443"/>
      <c r="AM243" s="443"/>
      <c r="AN243" s="443"/>
      <c r="AO243" s="443"/>
      <c r="AP243" s="443"/>
      <c r="AQ243" s="443"/>
      <c r="AR243" s="443"/>
      <c r="AS243" s="443"/>
      <c r="AT243" s="443"/>
      <c r="AU243" s="443"/>
      <c r="AV243" s="443"/>
      <c r="AW243" s="443"/>
      <c r="AX243" s="443"/>
    </row>
    <row r="244" customFormat="false" ht="21.75" hidden="false" customHeight="false" outlineLevel="0" collapsed="false">
      <c r="C244" s="443"/>
      <c r="D244" s="443"/>
      <c r="E244" s="68"/>
      <c r="F244" s="68"/>
      <c r="G244" s="68"/>
      <c r="H244" s="68"/>
      <c r="I244" s="68"/>
      <c r="J244" s="541"/>
      <c r="K244" s="443"/>
      <c r="L244" s="443"/>
      <c r="M244" s="443"/>
      <c r="N244" s="443"/>
      <c r="O244" s="443"/>
      <c r="P244" s="443"/>
      <c r="Q244" s="443"/>
      <c r="R244" s="443"/>
      <c r="S244" s="443"/>
      <c r="T244" s="443"/>
      <c r="U244" s="443"/>
      <c r="V244" s="443"/>
      <c r="W244" s="443"/>
      <c r="X244" s="443"/>
      <c r="Y244" s="443"/>
      <c r="Z244" s="443"/>
      <c r="AA244" s="443"/>
      <c r="AB244" s="443"/>
      <c r="AC244" s="443"/>
      <c r="AD244" s="443"/>
      <c r="AE244" s="443"/>
      <c r="AF244" s="443"/>
      <c r="AG244" s="443"/>
      <c r="AH244" s="443"/>
      <c r="AI244" s="443"/>
      <c r="AJ244" s="443"/>
      <c r="AK244" s="443"/>
      <c r="AL244" s="443"/>
      <c r="AM244" s="443"/>
      <c r="AN244" s="443"/>
      <c r="AO244" s="443"/>
      <c r="AP244" s="443"/>
      <c r="AQ244" s="443"/>
      <c r="AR244" s="443"/>
      <c r="AS244" s="443"/>
      <c r="AT244" s="443"/>
      <c r="AU244" s="443"/>
      <c r="AV244" s="443"/>
      <c r="AW244" s="443"/>
      <c r="AX244" s="443"/>
    </row>
    <row r="245" customFormat="false" ht="21.75" hidden="false" customHeight="false" outlineLevel="0" collapsed="false">
      <c r="C245" s="443"/>
      <c r="D245" s="443"/>
      <c r="E245" s="68"/>
      <c r="F245" s="68"/>
      <c r="G245" s="68"/>
      <c r="H245" s="68"/>
      <c r="I245" s="68"/>
      <c r="J245" s="541"/>
      <c r="K245" s="443"/>
      <c r="L245" s="443"/>
      <c r="M245" s="443"/>
      <c r="N245" s="443"/>
      <c r="O245" s="443"/>
      <c r="P245" s="443"/>
      <c r="Q245" s="443"/>
      <c r="R245" s="443"/>
      <c r="S245" s="443"/>
      <c r="T245" s="443"/>
      <c r="U245" s="443"/>
      <c r="V245" s="443"/>
      <c r="W245" s="443"/>
      <c r="X245" s="443"/>
      <c r="Y245" s="443"/>
      <c r="Z245" s="443"/>
      <c r="AA245" s="443"/>
      <c r="AB245" s="443"/>
      <c r="AC245" s="443"/>
      <c r="AD245" s="443"/>
      <c r="AE245" s="443"/>
      <c r="AF245" s="443"/>
      <c r="AG245" s="443"/>
      <c r="AH245" s="443"/>
      <c r="AI245" s="443"/>
      <c r="AJ245" s="443"/>
      <c r="AK245" s="443"/>
      <c r="AL245" s="443"/>
      <c r="AM245" s="443"/>
      <c r="AN245" s="443"/>
      <c r="AO245" s="443"/>
      <c r="AP245" s="443"/>
      <c r="AQ245" s="443"/>
      <c r="AR245" s="443"/>
      <c r="AS245" s="443"/>
      <c r="AT245" s="443"/>
      <c r="AU245" s="443"/>
      <c r="AV245" s="443"/>
      <c r="AW245" s="443"/>
      <c r="AX245" s="443"/>
    </row>
    <row r="246" customFormat="false" ht="21.75" hidden="false" customHeight="false" outlineLevel="0" collapsed="false">
      <c r="C246" s="443"/>
      <c r="D246" s="443"/>
      <c r="E246" s="68"/>
      <c r="F246" s="68"/>
      <c r="G246" s="68"/>
      <c r="H246" s="68"/>
      <c r="I246" s="68"/>
      <c r="J246" s="541"/>
      <c r="K246" s="443"/>
      <c r="L246" s="443"/>
      <c r="M246" s="443"/>
      <c r="N246" s="443"/>
      <c r="O246" s="443"/>
      <c r="P246" s="443"/>
      <c r="Q246" s="443"/>
      <c r="R246" s="443"/>
      <c r="S246" s="443"/>
      <c r="T246" s="443"/>
      <c r="U246" s="443"/>
      <c r="V246" s="443"/>
      <c r="W246" s="443"/>
      <c r="X246" s="443"/>
      <c r="Y246" s="443"/>
      <c r="Z246" s="443"/>
      <c r="AA246" s="443"/>
      <c r="AB246" s="443"/>
      <c r="AC246" s="443"/>
      <c r="AD246" s="443"/>
      <c r="AE246" s="443"/>
      <c r="AF246" s="443"/>
      <c r="AG246" s="443"/>
      <c r="AH246" s="443"/>
      <c r="AI246" s="443"/>
      <c r="AJ246" s="443"/>
      <c r="AK246" s="443"/>
      <c r="AL246" s="443"/>
      <c r="AM246" s="443"/>
      <c r="AN246" s="443"/>
      <c r="AO246" s="443"/>
      <c r="AP246" s="443"/>
      <c r="AQ246" s="443"/>
      <c r="AR246" s="443"/>
      <c r="AS246" s="443"/>
      <c r="AT246" s="443"/>
      <c r="AU246" s="443"/>
      <c r="AV246" s="443"/>
      <c r="AW246" s="443"/>
      <c r="AX246" s="443"/>
    </row>
    <row r="247" customFormat="false" ht="21.75" hidden="false" customHeight="false" outlineLevel="0" collapsed="false">
      <c r="C247" s="443"/>
      <c r="D247" s="443"/>
      <c r="E247" s="68"/>
      <c r="F247" s="68"/>
      <c r="G247" s="68"/>
      <c r="H247" s="68"/>
      <c r="I247" s="68"/>
      <c r="J247" s="541"/>
      <c r="K247" s="443"/>
      <c r="L247" s="443"/>
      <c r="M247" s="443"/>
      <c r="N247" s="443"/>
      <c r="O247" s="443"/>
      <c r="P247" s="443"/>
      <c r="Q247" s="443"/>
      <c r="R247" s="443"/>
      <c r="S247" s="443"/>
      <c r="T247" s="443"/>
      <c r="U247" s="443"/>
      <c r="V247" s="443"/>
      <c r="W247" s="443"/>
      <c r="X247" s="443"/>
      <c r="Y247" s="443"/>
      <c r="Z247" s="443"/>
      <c r="AA247" s="443"/>
      <c r="AB247" s="443"/>
      <c r="AC247" s="443"/>
      <c r="AD247" s="443"/>
      <c r="AE247" s="443"/>
      <c r="AF247" s="443"/>
      <c r="AG247" s="443"/>
      <c r="AH247" s="443"/>
      <c r="AI247" s="443"/>
      <c r="AJ247" s="443"/>
      <c r="AK247" s="443"/>
      <c r="AL247" s="443"/>
      <c r="AM247" s="443"/>
      <c r="AN247" s="443"/>
      <c r="AO247" s="443"/>
      <c r="AP247" s="443"/>
      <c r="AQ247" s="443"/>
      <c r="AR247" s="443"/>
      <c r="AS247" s="443"/>
      <c r="AT247" s="443"/>
      <c r="AU247" s="443"/>
      <c r="AV247" s="443"/>
      <c r="AW247" s="443"/>
      <c r="AX247" s="443"/>
    </row>
    <row r="248" customFormat="false" ht="21.75" hidden="false" customHeight="false" outlineLevel="0" collapsed="false">
      <c r="C248" s="443"/>
      <c r="D248" s="443"/>
      <c r="E248" s="68"/>
      <c r="F248" s="68"/>
      <c r="G248" s="68"/>
      <c r="H248" s="68"/>
      <c r="I248" s="68"/>
      <c r="J248" s="541"/>
      <c r="K248" s="443"/>
      <c r="L248" s="443"/>
      <c r="M248" s="443"/>
      <c r="N248" s="443"/>
      <c r="O248" s="443"/>
      <c r="P248" s="443"/>
      <c r="Q248" s="443"/>
      <c r="R248" s="443"/>
      <c r="S248" s="443"/>
      <c r="T248" s="443"/>
      <c r="U248" s="443"/>
      <c r="V248" s="443"/>
      <c r="W248" s="443"/>
      <c r="X248" s="443"/>
      <c r="Y248" s="443"/>
      <c r="Z248" s="443"/>
      <c r="AA248" s="443"/>
      <c r="AB248" s="443"/>
      <c r="AC248" s="443"/>
      <c r="AD248" s="443"/>
      <c r="AE248" s="443"/>
      <c r="AF248" s="443"/>
      <c r="AG248" s="443"/>
      <c r="AH248" s="443"/>
      <c r="AI248" s="443"/>
      <c r="AJ248" s="443"/>
      <c r="AK248" s="443"/>
      <c r="AL248" s="443"/>
      <c r="AM248" s="443"/>
      <c r="AN248" s="443"/>
      <c r="AO248" s="443"/>
      <c r="AP248" s="443"/>
      <c r="AQ248" s="443"/>
      <c r="AR248" s="443"/>
      <c r="AS248" s="443"/>
      <c r="AT248" s="443"/>
      <c r="AU248" s="443"/>
      <c r="AV248" s="443"/>
      <c r="AW248" s="443"/>
      <c r="AX248" s="443"/>
    </row>
    <row r="249" customFormat="false" ht="21.75" hidden="false" customHeight="false" outlineLevel="0" collapsed="false">
      <c r="C249" s="443"/>
      <c r="D249" s="443"/>
      <c r="E249" s="68"/>
      <c r="F249" s="68"/>
      <c r="G249" s="68"/>
      <c r="H249" s="68"/>
      <c r="I249" s="68"/>
      <c r="J249" s="541"/>
      <c r="K249" s="443"/>
      <c r="L249" s="443"/>
      <c r="M249" s="443"/>
      <c r="N249" s="443"/>
      <c r="O249" s="443"/>
      <c r="P249" s="443"/>
      <c r="Q249" s="443"/>
      <c r="R249" s="443"/>
      <c r="S249" s="443"/>
      <c r="T249" s="443"/>
      <c r="U249" s="443"/>
      <c r="V249" s="443"/>
      <c r="W249" s="443"/>
      <c r="X249" s="443"/>
      <c r="Y249" s="443"/>
      <c r="Z249" s="443"/>
      <c r="AA249" s="443"/>
      <c r="AB249" s="443"/>
      <c r="AC249" s="443"/>
      <c r="AD249" s="443"/>
      <c r="AE249" s="443"/>
      <c r="AF249" s="443"/>
      <c r="AG249" s="443"/>
      <c r="AH249" s="443"/>
      <c r="AI249" s="443"/>
      <c r="AJ249" s="443"/>
      <c r="AK249" s="443"/>
      <c r="AL249" s="443"/>
      <c r="AM249" s="443"/>
      <c r="AN249" s="443"/>
      <c r="AO249" s="443"/>
      <c r="AP249" s="443"/>
      <c r="AQ249" s="443"/>
      <c r="AR249" s="443"/>
      <c r="AS249" s="443"/>
      <c r="AT249" s="443"/>
      <c r="AU249" s="443"/>
      <c r="AV249" s="443"/>
      <c r="AW249" s="443"/>
      <c r="AX249" s="443"/>
    </row>
    <row r="250" customFormat="false" ht="21.75" hidden="false" customHeight="false" outlineLevel="0" collapsed="false">
      <c r="C250" s="443"/>
      <c r="D250" s="443"/>
      <c r="E250" s="68"/>
      <c r="F250" s="68"/>
      <c r="G250" s="68"/>
      <c r="H250" s="68"/>
      <c r="I250" s="68"/>
      <c r="J250" s="541"/>
      <c r="K250" s="443"/>
      <c r="L250" s="443"/>
      <c r="M250" s="443"/>
      <c r="N250" s="443"/>
      <c r="O250" s="443"/>
      <c r="P250" s="443"/>
      <c r="Q250" s="443"/>
      <c r="R250" s="443"/>
      <c r="S250" s="443"/>
      <c r="T250" s="443"/>
      <c r="U250" s="443"/>
      <c r="V250" s="443"/>
      <c r="W250" s="443"/>
      <c r="X250" s="443"/>
      <c r="Y250" s="443"/>
      <c r="Z250" s="443"/>
      <c r="AA250" s="443"/>
      <c r="AB250" s="443"/>
      <c r="AC250" s="443"/>
      <c r="AD250" s="443"/>
      <c r="AE250" s="443"/>
      <c r="AF250" s="443"/>
      <c r="AG250" s="443"/>
      <c r="AH250" s="443"/>
      <c r="AI250" s="443"/>
      <c r="AJ250" s="443"/>
      <c r="AK250" s="443"/>
      <c r="AL250" s="443"/>
      <c r="AM250" s="443"/>
      <c r="AN250" s="443"/>
      <c r="AO250" s="443"/>
      <c r="AP250" s="443"/>
      <c r="AQ250" s="443"/>
      <c r="AR250" s="443"/>
      <c r="AS250" s="443"/>
      <c r="AT250" s="443"/>
      <c r="AU250" s="443"/>
      <c r="AV250" s="443"/>
      <c r="AW250" s="443"/>
      <c r="AX250" s="443"/>
    </row>
    <row r="251" customFormat="false" ht="21.75" hidden="false" customHeight="false" outlineLevel="0" collapsed="false">
      <c r="C251" s="443"/>
      <c r="D251" s="443"/>
      <c r="E251" s="68"/>
      <c r="F251" s="68"/>
      <c r="G251" s="68"/>
      <c r="H251" s="68"/>
      <c r="I251" s="68"/>
      <c r="J251" s="541"/>
      <c r="K251" s="443"/>
      <c r="L251" s="443"/>
      <c r="M251" s="443"/>
      <c r="N251" s="443"/>
      <c r="O251" s="443"/>
      <c r="P251" s="443"/>
      <c r="Q251" s="443"/>
      <c r="R251" s="443"/>
      <c r="S251" s="443"/>
      <c r="T251" s="443"/>
      <c r="U251" s="443"/>
      <c r="V251" s="443"/>
      <c r="W251" s="443"/>
      <c r="X251" s="443"/>
      <c r="Y251" s="443"/>
      <c r="Z251" s="443"/>
      <c r="AA251" s="443"/>
      <c r="AB251" s="443"/>
      <c r="AC251" s="443"/>
      <c r="AD251" s="443"/>
      <c r="AE251" s="443"/>
      <c r="AF251" s="443"/>
      <c r="AG251" s="443"/>
      <c r="AH251" s="443"/>
      <c r="AI251" s="443"/>
      <c r="AJ251" s="443"/>
      <c r="AK251" s="443"/>
      <c r="AL251" s="443"/>
      <c r="AM251" s="443"/>
      <c r="AN251" s="443"/>
      <c r="AO251" s="443"/>
      <c r="AP251" s="443"/>
      <c r="AQ251" s="443"/>
      <c r="AR251" s="443"/>
      <c r="AS251" s="443"/>
      <c r="AT251" s="443"/>
      <c r="AU251" s="443"/>
      <c r="AV251" s="443"/>
      <c r="AW251" s="443"/>
      <c r="AX251" s="443"/>
    </row>
    <row r="252" customFormat="false" ht="21.75" hidden="false" customHeight="false" outlineLevel="0" collapsed="false">
      <c r="C252" s="443"/>
      <c r="D252" s="443"/>
      <c r="E252" s="68"/>
      <c r="F252" s="68"/>
      <c r="G252" s="68"/>
      <c r="H252" s="68"/>
      <c r="I252" s="68"/>
      <c r="J252" s="541"/>
      <c r="K252" s="443"/>
      <c r="L252" s="443"/>
      <c r="M252" s="443"/>
      <c r="N252" s="443"/>
      <c r="O252" s="443"/>
      <c r="P252" s="443"/>
      <c r="Q252" s="443"/>
      <c r="R252" s="443"/>
      <c r="S252" s="443"/>
      <c r="T252" s="443"/>
      <c r="U252" s="443"/>
      <c r="V252" s="443"/>
      <c r="W252" s="443"/>
      <c r="X252" s="443"/>
      <c r="Y252" s="443"/>
      <c r="Z252" s="443"/>
      <c r="AA252" s="443"/>
      <c r="AB252" s="443"/>
      <c r="AC252" s="443"/>
      <c r="AD252" s="443"/>
      <c r="AE252" s="443"/>
      <c r="AF252" s="443"/>
      <c r="AG252" s="443"/>
      <c r="AH252" s="443"/>
      <c r="AI252" s="443"/>
      <c r="AJ252" s="443"/>
      <c r="AK252" s="443"/>
      <c r="AL252" s="443"/>
      <c r="AM252" s="443"/>
      <c r="AN252" s="443"/>
      <c r="AO252" s="443"/>
      <c r="AP252" s="443"/>
      <c r="AQ252" s="443"/>
      <c r="AR252" s="443"/>
      <c r="AS252" s="443"/>
      <c r="AT252" s="443"/>
      <c r="AU252" s="443"/>
      <c r="AV252" s="443"/>
      <c r="AW252" s="443"/>
      <c r="AX252" s="443"/>
    </row>
    <row r="253" customFormat="false" ht="21.75" hidden="false" customHeight="false" outlineLevel="0" collapsed="false">
      <c r="C253" s="443"/>
      <c r="D253" s="443"/>
      <c r="E253" s="68"/>
      <c r="F253" s="68"/>
      <c r="G253" s="68"/>
      <c r="H253" s="68"/>
      <c r="I253" s="68"/>
      <c r="J253" s="541"/>
      <c r="K253" s="443"/>
      <c r="L253" s="443"/>
      <c r="M253" s="443"/>
      <c r="N253" s="443"/>
      <c r="O253" s="443"/>
      <c r="P253" s="443"/>
      <c r="Q253" s="443"/>
      <c r="R253" s="443"/>
      <c r="S253" s="443"/>
      <c r="T253" s="443"/>
      <c r="U253" s="443"/>
      <c r="V253" s="443"/>
      <c r="W253" s="443"/>
      <c r="X253" s="443"/>
      <c r="Y253" s="443"/>
      <c r="Z253" s="443"/>
      <c r="AA253" s="443"/>
      <c r="AB253" s="443"/>
      <c r="AC253" s="443"/>
      <c r="AD253" s="443"/>
      <c r="AE253" s="443"/>
      <c r="AF253" s="443"/>
      <c r="AG253" s="443"/>
      <c r="AH253" s="443"/>
      <c r="AI253" s="443"/>
      <c r="AJ253" s="443"/>
      <c r="AK253" s="443"/>
      <c r="AL253" s="443"/>
      <c r="AM253" s="443"/>
      <c r="AN253" s="443"/>
      <c r="AO253" s="443"/>
      <c r="AP253" s="443"/>
      <c r="AQ253" s="443"/>
      <c r="AR253" s="443"/>
      <c r="AS253" s="443"/>
      <c r="AT253" s="443"/>
      <c r="AU253" s="443"/>
      <c r="AV253" s="443"/>
      <c r="AW253" s="443"/>
      <c r="AX253" s="443"/>
    </row>
    <row r="254" customFormat="false" ht="21.75" hidden="false" customHeight="false" outlineLevel="0" collapsed="false">
      <c r="C254" s="443"/>
      <c r="D254" s="443"/>
      <c r="E254" s="68"/>
      <c r="F254" s="68"/>
      <c r="G254" s="68"/>
      <c r="H254" s="68"/>
      <c r="I254" s="68"/>
      <c r="J254" s="541"/>
      <c r="K254" s="443"/>
      <c r="L254" s="443"/>
      <c r="M254" s="443"/>
      <c r="N254" s="443"/>
      <c r="O254" s="443"/>
      <c r="P254" s="443"/>
      <c r="Q254" s="443"/>
      <c r="R254" s="443"/>
      <c r="S254" s="443"/>
      <c r="T254" s="443"/>
      <c r="U254" s="443"/>
      <c r="V254" s="443"/>
      <c r="W254" s="443"/>
      <c r="X254" s="443"/>
      <c r="Y254" s="443"/>
      <c r="Z254" s="443"/>
      <c r="AA254" s="443"/>
      <c r="AB254" s="443"/>
      <c r="AC254" s="443"/>
      <c r="AD254" s="443"/>
      <c r="AE254" s="443"/>
      <c r="AF254" s="443"/>
      <c r="AG254" s="443"/>
      <c r="AH254" s="443"/>
      <c r="AI254" s="443"/>
      <c r="AJ254" s="443"/>
      <c r="AK254" s="443"/>
      <c r="AL254" s="443"/>
      <c r="AM254" s="443"/>
      <c r="AN254" s="443"/>
      <c r="AO254" s="443"/>
      <c r="AP254" s="443"/>
      <c r="AQ254" s="443"/>
      <c r="AR254" s="443"/>
      <c r="AS254" s="443"/>
      <c r="AT254" s="443"/>
      <c r="AU254" s="443"/>
      <c r="AV254" s="443"/>
      <c r="AW254" s="443"/>
      <c r="AX254" s="443"/>
    </row>
    <row r="255" customFormat="false" ht="21.75" hidden="false" customHeight="false" outlineLevel="0" collapsed="false">
      <c r="C255" s="443"/>
      <c r="D255" s="443"/>
      <c r="E255" s="68"/>
      <c r="F255" s="68"/>
      <c r="G255" s="68"/>
      <c r="H255" s="68"/>
      <c r="I255" s="68"/>
      <c r="J255" s="541"/>
      <c r="K255" s="443"/>
      <c r="L255" s="443"/>
      <c r="M255" s="443"/>
      <c r="N255" s="443"/>
      <c r="O255" s="443"/>
      <c r="P255" s="443"/>
      <c r="Q255" s="443"/>
      <c r="R255" s="443"/>
      <c r="S255" s="443"/>
      <c r="T255" s="443"/>
      <c r="U255" s="443"/>
      <c r="V255" s="443"/>
      <c r="W255" s="443"/>
      <c r="X255" s="443"/>
      <c r="Y255" s="443"/>
      <c r="Z255" s="443"/>
      <c r="AA255" s="443"/>
      <c r="AB255" s="443"/>
      <c r="AC255" s="443"/>
      <c r="AD255" s="443"/>
      <c r="AE255" s="443"/>
      <c r="AF255" s="443"/>
      <c r="AG255" s="443"/>
      <c r="AH255" s="443"/>
      <c r="AI255" s="443"/>
      <c r="AJ255" s="443"/>
      <c r="AK255" s="443"/>
      <c r="AL255" s="443"/>
      <c r="AM255" s="443"/>
      <c r="AN255" s="443"/>
      <c r="AO255" s="443"/>
      <c r="AP255" s="443"/>
      <c r="AQ255" s="443"/>
      <c r="AR255" s="443"/>
      <c r="AS255" s="443"/>
      <c r="AT255" s="443"/>
      <c r="AU255" s="443"/>
      <c r="AV255" s="443"/>
      <c r="AW255" s="443"/>
      <c r="AX255" s="443"/>
    </row>
    <row r="256" customFormat="false" ht="21.75" hidden="false" customHeight="false" outlineLevel="0" collapsed="false">
      <c r="C256" s="443"/>
      <c r="D256" s="443"/>
      <c r="E256" s="68"/>
      <c r="F256" s="68"/>
      <c r="G256" s="68"/>
      <c r="H256" s="68"/>
      <c r="I256" s="68"/>
      <c r="J256" s="541"/>
      <c r="K256" s="443"/>
      <c r="L256" s="443"/>
      <c r="M256" s="443"/>
      <c r="N256" s="443"/>
      <c r="O256" s="443"/>
      <c r="P256" s="443"/>
      <c r="Q256" s="443"/>
      <c r="R256" s="443"/>
      <c r="S256" s="443"/>
      <c r="T256" s="443"/>
      <c r="U256" s="443"/>
      <c r="V256" s="443"/>
      <c r="W256" s="443"/>
      <c r="X256" s="443"/>
      <c r="Y256" s="443"/>
      <c r="Z256" s="443"/>
      <c r="AA256" s="443"/>
      <c r="AB256" s="443"/>
      <c r="AC256" s="443"/>
      <c r="AD256" s="443"/>
      <c r="AE256" s="443"/>
      <c r="AF256" s="443"/>
      <c r="AG256" s="443"/>
      <c r="AH256" s="443"/>
      <c r="AI256" s="443"/>
      <c r="AJ256" s="443"/>
      <c r="AK256" s="443"/>
      <c r="AL256" s="443"/>
      <c r="AM256" s="443"/>
      <c r="AN256" s="443"/>
      <c r="AO256" s="443"/>
      <c r="AP256" s="443"/>
      <c r="AQ256" s="443"/>
      <c r="AR256" s="443"/>
      <c r="AS256" s="443"/>
      <c r="AT256" s="443"/>
      <c r="AU256" s="443"/>
      <c r="AV256" s="443"/>
      <c r="AW256" s="443"/>
      <c r="AX256" s="443"/>
    </row>
    <row r="257" customFormat="false" ht="21.75" hidden="false" customHeight="false" outlineLevel="0" collapsed="false">
      <c r="C257" s="443"/>
      <c r="D257" s="443"/>
      <c r="E257" s="68"/>
      <c r="F257" s="68"/>
      <c r="G257" s="68"/>
      <c r="H257" s="68"/>
      <c r="I257" s="68"/>
      <c r="J257" s="541"/>
      <c r="K257" s="443"/>
      <c r="L257" s="443"/>
      <c r="M257" s="443"/>
      <c r="N257" s="443"/>
      <c r="O257" s="443"/>
      <c r="P257" s="443"/>
      <c r="Q257" s="443"/>
      <c r="R257" s="443"/>
      <c r="S257" s="443"/>
      <c r="T257" s="443"/>
      <c r="U257" s="443"/>
      <c r="V257" s="443"/>
      <c r="W257" s="443"/>
      <c r="X257" s="443"/>
      <c r="Y257" s="443"/>
      <c r="Z257" s="443"/>
      <c r="AA257" s="443"/>
      <c r="AB257" s="443"/>
      <c r="AC257" s="443"/>
      <c r="AD257" s="443"/>
      <c r="AE257" s="443"/>
      <c r="AF257" s="443"/>
      <c r="AG257" s="443"/>
      <c r="AH257" s="443"/>
      <c r="AI257" s="443"/>
      <c r="AJ257" s="443"/>
      <c r="AK257" s="443"/>
      <c r="AL257" s="443"/>
      <c r="AM257" s="443"/>
      <c r="AN257" s="443"/>
      <c r="AO257" s="443"/>
      <c r="AP257" s="443"/>
      <c r="AQ257" s="443"/>
      <c r="AR257" s="443"/>
      <c r="AS257" s="443"/>
      <c r="AT257" s="443"/>
      <c r="AU257" s="443"/>
      <c r="AV257" s="443"/>
      <c r="AW257" s="443"/>
      <c r="AX257" s="443"/>
    </row>
    <row r="258" customFormat="false" ht="21.75" hidden="false" customHeight="false" outlineLevel="0" collapsed="false">
      <c r="C258" s="443"/>
      <c r="D258" s="443"/>
      <c r="E258" s="68"/>
      <c r="F258" s="68"/>
      <c r="G258" s="68"/>
      <c r="H258" s="68"/>
      <c r="I258" s="68"/>
      <c r="J258" s="541"/>
      <c r="K258" s="443"/>
      <c r="L258" s="443"/>
      <c r="M258" s="443"/>
      <c r="N258" s="443"/>
      <c r="O258" s="443"/>
      <c r="P258" s="443"/>
      <c r="Q258" s="443"/>
      <c r="R258" s="443"/>
      <c r="S258" s="443"/>
      <c r="T258" s="443"/>
      <c r="U258" s="443"/>
      <c r="V258" s="443"/>
      <c r="W258" s="443"/>
      <c r="X258" s="443"/>
      <c r="Y258" s="443"/>
      <c r="Z258" s="443"/>
      <c r="AA258" s="443"/>
      <c r="AB258" s="443"/>
      <c r="AC258" s="443"/>
      <c r="AD258" s="443"/>
      <c r="AE258" s="443"/>
      <c r="AF258" s="443"/>
      <c r="AG258" s="443"/>
      <c r="AH258" s="443"/>
      <c r="AI258" s="443"/>
      <c r="AJ258" s="443"/>
      <c r="AK258" s="443"/>
      <c r="AL258" s="443"/>
      <c r="AM258" s="443"/>
      <c r="AN258" s="443"/>
      <c r="AO258" s="443"/>
      <c r="AP258" s="443"/>
      <c r="AQ258" s="443"/>
      <c r="AR258" s="443"/>
      <c r="AS258" s="443"/>
      <c r="AT258" s="443"/>
      <c r="AU258" s="443"/>
      <c r="AV258" s="443"/>
      <c r="AW258" s="443"/>
      <c r="AX258" s="443"/>
    </row>
    <row r="259" customFormat="false" ht="21.75" hidden="false" customHeight="false" outlineLevel="0" collapsed="false">
      <c r="C259" s="443"/>
      <c r="D259" s="443"/>
      <c r="E259" s="68"/>
      <c r="F259" s="68"/>
      <c r="G259" s="68"/>
      <c r="H259" s="68"/>
      <c r="I259" s="68"/>
      <c r="J259" s="541"/>
      <c r="K259" s="443"/>
      <c r="L259" s="443"/>
      <c r="M259" s="443"/>
      <c r="N259" s="443"/>
      <c r="O259" s="443"/>
      <c r="P259" s="443"/>
      <c r="Q259" s="443"/>
      <c r="R259" s="443"/>
      <c r="S259" s="443"/>
      <c r="T259" s="443"/>
      <c r="U259" s="443"/>
      <c r="V259" s="443"/>
      <c r="W259" s="443"/>
      <c r="X259" s="443"/>
      <c r="Y259" s="443"/>
      <c r="Z259" s="443"/>
      <c r="AA259" s="443"/>
      <c r="AB259" s="443"/>
      <c r="AC259" s="443"/>
      <c r="AD259" s="443"/>
      <c r="AE259" s="443"/>
      <c r="AF259" s="443"/>
      <c r="AG259" s="443"/>
      <c r="AH259" s="443"/>
      <c r="AI259" s="443"/>
      <c r="AJ259" s="443"/>
      <c r="AK259" s="443"/>
      <c r="AL259" s="443"/>
      <c r="AM259" s="443"/>
      <c r="AN259" s="443"/>
      <c r="AO259" s="443"/>
      <c r="AP259" s="443"/>
      <c r="AQ259" s="443"/>
      <c r="AR259" s="443"/>
      <c r="AS259" s="443"/>
      <c r="AT259" s="443"/>
      <c r="AU259" s="443"/>
      <c r="AV259" s="443"/>
      <c r="AW259" s="443"/>
      <c r="AX259" s="443"/>
    </row>
    <row r="260" customFormat="false" ht="21.75" hidden="false" customHeight="false" outlineLevel="0" collapsed="false">
      <c r="C260" s="443"/>
      <c r="D260" s="443"/>
      <c r="E260" s="68"/>
      <c r="F260" s="68"/>
      <c r="G260" s="68"/>
      <c r="H260" s="68"/>
      <c r="I260" s="68"/>
      <c r="J260" s="541"/>
      <c r="K260" s="443"/>
      <c r="L260" s="443"/>
      <c r="M260" s="443"/>
      <c r="N260" s="443"/>
      <c r="O260" s="443"/>
      <c r="P260" s="443"/>
      <c r="Q260" s="443"/>
      <c r="R260" s="443"/>
      <c r="S260" s="443"/>
      <c r="T260" s="443"/>
      <c r="U260" s="443"/>
      <c r="V260" s="443"/>
      <c r="W260" s="443"/>
      <c r="X260" s="443"/>
      <c r="Y260" s="443"/>
      <c r="Z260" s="443"/>
      <c r="AA260" s="443"/>
      <c r="AB260" s="443"/>
      <c r="AC260" s="443"/>
      <c r="AD260" s="443"/>
      <c r="AE260" s="443"/>
      <c r="AF260" s="443"/>
      <c r="AG260" s="443"/>
      <c r="AH260" s="443"/>
      <c r="AI260" s="443"/>
      <c r="AJ260" s="443"/>
      <c r="AK260" s="443"/>
      <c r="AL260" s="443"/>
      <c r="AM260" s="443"/>
      <c r="AN260" s="443"/>
      <c r="AO260" s="443"/>
      <c r="AP260" s="443"/>
      <c r="AQ260" s="443"/>
      <c r="AR260" s="443"/>
      <c r="AS260" s="443"/>
      <c r="AT260" s="443"/>
      <c r="AU260" s="443"/>
      <c r="AV260" s="443"/>
      <c r="AW260" s="443"/>
      <c r="AX260" s="443"/>
    </row>
    <row r="261" customFormat="false" ht="21.75" hidden="false" customHeight="false" outlineLevel="0" collapsed="false">
      <c r="C261" s="443"/>
      <c r="D261" s="443"/>
      <c r="E261" s="68"/>
      <c r="F261" s="68"/>
      <c r="G261" s="68"/>
      <c r="H261" s="68"/>
      <c r="I261" s="68"/>
      <c r="J261" s="541"/>
      <c r="K261" s="443"/>
      <c r="L261" s="443"/>
      <c r="M261" s="443"/>
      <c r="N261" s="443"/>
      <c r="O261" s="443"/>
      <c r="P261" s="443"/>
      <c r="Q261" s="443"/>
      <c r="R261" s="443"/>
      <c r="S261" s="443"/>
      <c r="T261" s="443"/>
      <c r="U261" s="443"/>
      <c r="V261" s="443"/>
      <c r="W261" s="443"/>
      <c r="X261" s="443"/>
      <c r="Y261" s="443"/>
      <c r="Z261" s="443"/>
      <c r="AA261" s="443"/>
      <c r="AB261" s="443"/>
      <c r="AC261" s="443"/>
      <c r="AD261" s="443"/>
      <c r="AE261" s="443"/>
      <c r="AF261" s="443"/>
      <c r="AG261" s="443"/>
      <c r="AH261" s="443"/>
      <c r="AI261" s="443"/>
      <c r="AJ261" s="443"/>
      <c r="AK261" s="443"/>
      <c r="AL261" s="443"/>
      <c r="AM261" s="443"/>
      <c r="AN261" s="443"/>
      <c r="AO261" s="443"/>
      <c r="AP261" s="443"/>
      <c r="AQ261" s="443"/>
      <c r="AR261" s="443"/>
      <c r="AS261" s="443"/>
      <c r="AT261" s="443"/>
      <c r="AU261" s="443"/>
      <c r="AV261" s="443"/>
      <c r="AW261" s="443"/>
      <c r="AX261" s="443"/>
    </row>
    <row r="262" customFormat="false" ht="21.75" hidden="false" customHeight="false" outlineLevel="0" collapsed="false">
      <c r="C262" s="443"/>
      <c r="D262" s="443"/>
      <c r="E262" s="68"/>
      <c r="F262" s="68"/>
      <c r="G262" s="68"/>
      <c r="H262" s="68"/>
      <c r="I262" s="68"/>
      <c r="J262" s="541"/>
      <c r="K262" s="443"/>
      <c r="L262" s="443"/>
      <c r="M262" s="443"/>
      <c r="N262" s="443"/>
      <c r="O262" s="443"/>
      <c r="P262" s="443"/>
      <c r="Q262" s="443"/>
      <c r="R262" s="443"/>
      <c r="S262" s="443"/>
      <c r="T262" s="443"/>
      <c r="U262" s="443"/>
      <c r="V262" s="443"/>
      <c r="W262" s="443"/>
      <c r="X262" s="443"/>
      <c r="Y262" s="443"/>
      <c r="Z262" s="443"/>
      <c r="AA262" s="443"/>
      <c r="AB262" s="443"/>
      <c r="AC262" s="443"/>
      <c r="AD262" s="443"/>
      <c r="AE262" s="443"/>
      <c r="AF262" s="443"/>
      <c r="AG262" s="443"/>
      <c r="AH262" s="443"/>
      <c r="AI262" s="443"/>
      <c r="AJ262" s="443"/>
      <c r="AK262" s="443"/>
      <c r="AL262" s="443"/>
      <c r="AM262" s="443"/>
      <c r="AN262" s="443"/>
      <c r="AO262" s="443"/>
      <c r="AP262" s="443"/>
      <c r="AQ262" s="443"/>
      <c r="AR262" s="443"/>
      <c r="AS262" s="443"/>
      <c r="AT262" s="443"/>
      <c r="AU262" s="443"/>
      <c r="AV262" s="443"/>
      <c r="AW262" s="443"/>
      <c r="AX262" s="443"/>
    </row>
    <row r="263" customFormat="false" ht="21.75" hidden="false" customHeight="false" outlineLevel="0" collapsed="false">
      <c r="C263" s="443"/>
      <c r="D263" s="443"/>
      <c r="E263" s="68"/>
      <c r="F263" s="68"/>
      <c r="G263" s="68"/>
      <c r="H263" s="68"/>
      <c r="I263" s="68"/>
      <c r="J263" s="541"/>
      <c r="K263" s="443"/>
      <c r="L263" s="443"/>
      <c r="M263" s="443"/>
      <c r="N263" s="443"/>
      <c r="O263" s="443"/>
      <c r="P263" s="443"/>
      <c r="Q263" s="443"/>
      <c r="R263" s="443"/>
      <c r="S263" s="443"/>
      <c r="T263" s="443"/>
      <c r="U263" s="443"/>
      <c r="V263" s="443"/>
      <c r="W263" s="443"/>
      <c r="X263" s="443"/>
      <c r="Y263" s="443"/>
      <c r="Z263" s="443"/>
      <c r="AA263" s="443"/>
      <c r="AB263" s="443"/>
      <c r="AC263" s="443"/>
      <c r="AD263" s="443"/>
      <c r="AE263" s="443"/>
      <c r="AF263" s="443"/>
      <c r="AG263" s="443"/>
      <c r="AH263" s="443"/>
      <c r="AI263" s="443"/>
      <c r="AJ263" s="443"/>
      <c r="AK263" s="443"/>
      <c r="AL263" s="443"/>
      <c r="AM263" s="443"/>
      <c r="AN263" s="443"/>
      <c r="AO263" s="443"/>
      <c r="AP263" s="443"/>
      <c r="AQ263" s="443"/>
      <c r="AR263" s="443"/>
      <c r="AS263" s="443"/>
      <c r="AT263" s="443"/>
      <c r="AU263" s="443"/>
      <c r="AV263" s="443"/>
      <c r="AW263" s="443"/>
      <c r="AX263" s="443"/>
    </row>
    <row r="264" customFormat="false" ht="21.75" hidden="false" customHeight="false" outlineLevel="0" collapsed="false">
      <c r="C264" s="443"/>
      <c r="D264" s="443"/>
      <c r="E264" s="68"/>
      <c r="F264" s="68"/>
      <c r="G264" s="68"/>
      <c r="H264" s="68"/>
      <c r="I264" s="68"/>
      <c r="J264" s="541"/>
      <c r="K264" s="443"/>
      <c r="L264" s="443"/>
      <c r="M264" s="443"/>
      <c r="N264" s="443"/>
      <c r="O264" s="443"/>
      <c r="P264" s="443"/>
      <c r="Q264" s="443"/>
      <c r="R264" s="443"/>
      <c r="S264" s="443"/>
      <c r="T264" s="443"/>
      <c r="U264" s="443"/>
      <c r="V264" s="443"/>
      <c r="W264" s="443"/>
      <c r="X264" s="443"/>
      <c r="Y264" s="443"/>
      <c r="Z264" s="443"/>
      <c r="AA264" s="443"/>
      <c r="AB264" s="443"/>
      <c r="AC264" s="443"/>
      <c r="AD264" s="443"/>
      <c r="AE264" s="443"/>
      <c r="AF264" s="443"/>
      <c r="AG264" s="443"/>
      <c r="AH264" s="443"/>
      <c r="AI264" s="443"/>
      <c r="AJ264" s="443"/>
      <c r="AK264" s="443"/>
      <c r="AL264" s="443"/>
      <c r="AM264" s="443"/>
      <c r="AN264" s="443"/>
      <c r="AO264" s="443"/>
      <c r="AP264" s="443"/>
      <c r="AQ264" s="443"/>
      <c r="AR264" s="443"/>
      <c r="AS264" s="443"/>
      <c r="AT264" s="443"/>
      <c r="AU264" s="443"/>
      <c r="AV264" s="443"/>
      <c r="AW264" s="443"/>
      <c r="AX264" s="443"/>
    </row>
    <row r="265" customFormat="false" ht="21.75" hidden="false" customHeight="false" outlineLevel="0" collapsed="false">
      <c r="C265" s="443"/>
      <c r="D265" s="443"/>
      <c r="E265" s="68"/>
      <c r="F265" s="68"/>
      <c r="G265" s="68"/>
      <c r="H265" s="68"/>
      <c r="I265" s="68"/>
      <c r="J265" s="541"/>
      <c r="K265" s="443"/>
      <c r="L265" s="443"/>
      <c r="M265" s="443"/>
      <c r="N265" s="443"/>
      <c r="O265" s="443"/>
      <c r="P265" s="443"/>
      <c r="Q265" s="443"/>
      <c r="R265" s="443"/>
      <c r="S265" s="443"/>
      <c r="T265" s="443"/>
      <c r="U265" s="443"/>
      <c r="V265" s="443"/>
      <c r="W265" s="443"/>
      <c r="X265" s="443"/>
      <c r="Y265" s="443"/>
      <c r="Z265" s="443"/>
      <c r="AA265" s="443"/>
      <c r="AB265" s="443"/>
      <c r="AC265" s="443"/>
      <c r="AD265" s="443"/>
      <c r="AE265" s="443"/>
      <c r="AF265" s="443"/>
      <c r="AG265" s="443"/>
      <c r="AH265" s="443"/>
      <c r="AI265" s="443"/>
      <c r="AJ265" s="443"/>
      <c r="AK265" s="443"/>
      <c r="AL265" s="443"/>
      <c r="AM265" s="443"/>
      <c r="AN265" s="443"/>
      <c r="AO265" s="443"/>
      <c r="AP265" s="443"/>
      <c r="AQ265" s="443"/>
      <c r="AR265" s="443"/>
      <c r="AS265" s="443"/>
      <c r="AT265" s="443"/>
      <c r="AU265" s="443"/>
      <c r="AV265" s="443"/>
      <c r="AW265" s="443"/>
      <c r="AX265" s="443"/>
    </row>
    <row r="266" customFormat="false" ht="21.75" hidden="false" customHeight="false" outlineLevel="0" collapsed="false">
      <c r="C266" s="443"/>
      <c r="D266" s="443"/>
      <c r="E266" s="68"/>
      <c r="F266" s="68"/>
      <c r="G266" s="68"/>
      <c r="H266" s="68"/>
      <c r="I266" s="68"/>
      <c r="J266" s="541"/>
      <c r="K266" s="443"/>
      <c r="L266" s="443"/>
      <c r="M266" s="443"/>
      <c r="N266" s="443"/>
      <c r="O266" s="443"/>
      <c r="P266" s="443"/>
      <c r="Q266" s="443"/>
      <c r="R266" s="443"/>
      <c r="S266" s="443"/>
      <c r="T266" s="443"/>
      <c r="U266" s="443"/>
      <c r="V266" s="443"/>
      <c r="W266" s="443"/>
      <c r="X266" s="443"/>
      <c r="Y266" s="443"/>
      <c r="Z266" s="443"/>
      <c r="AA266" s="443"/>
      <c r="AB266" s="443"/>
      <c r="AC266" s="443"/>
      <c r="AD266" s="443"/>
      <c r="AE266" s="443"/>
      <c r="AF266" s="443"/>
      <c r="AG266" s="443"/>
      <c r="AH266" s="443"/>
      <c r="AI266" s="443"/>
      <c r="AJ266" s="443"/>
      <c r="AK266" s="443"/>
      <c r="AL266" s="443"/>
      <c r="AM266" s="443"/>
      <c r="AN266" s="443"/>
      <c r="AO266" s="443"/>
      <c r="AP266" s="443"/>
      <c r="AQ266" s="443"/>
      <c r="AR266" s="443"/>
      <c r="AS266" s="443"/>
      <c r="AT266" s="443"/>
      <c r="AU266" s="443"/>
      <c r="AV266" s="443"/>
      <c r="AW266" s="443"/>
      <c r="AX266" s="443"/>
    </row>
    <row r="267" customFormat="false" ht="21.75" hidden="false" customHeight="false" outlineLevel="0" collapsed="false">
      <c r="C267" s="443"/>
      <c r="D267" s="443"/>
      <c r="E267" s="68"/>
      <c r="F267" s="68"/>
      <c r="G267" s="68"/>
      <c r="H267" s="68"/>
      <c r="I267" s="68"/>
      <c r="J267" s="541"/>
      <c r="K267" s="443"/>
      <c r="L267" s="443"/>
      <c r="M267" s="443"/>
      <c r="N267" s="443"/>
      <c r="O267" s="443"/>
      <c r="P267" s="443"/>
      <c r="Q267" s="443"/>
      <c r="R267" s="443"/>
      <c r="S267" s="443"/>
      <c r="T267" s="443"/>
      <c r="U267" s="443"/>
      <c r="V267" s="443"/>
      <c r="W267" s="443"/>
      <c r="X267" s="443"/>
      <c r="Y267" s="443"/>
      <c r="Z267" s="443"/>
      <c r="AA267" s="443"/>
      <c r="AB267" s="443"/>
      <c r="AC267" s="443"/>
      <c r="AD267" s="443"/>
      <c r="AE267" s="443"/>
      <c r="AF267" s="443"/>
      <c r="AG267" s="443"/>
      <c r="AH267" s="443"/>
      <c r="AI267" s="443"/>
      <c r="AJ267" s="443"/>
      <c r="AK267" s="443"/>
      <c r="AL267" s="443"/>
      <c r="AM267" s="443"/>
      <c r="AN267" s="443"/>
      <c r="AO267" s="443"/>
      <c r="AP267" s="443"/>
      <c r="AQ267" s="443"/>
      <c r="AR267" s="443"/>
      <c r="AS267" s="443"/>
      <c r="AT267" s="443"/>
      <c r="AU267" s="443"/>
      <c r="AV267" s="443"/>
      <c r="AW267" s="443"/>
      <c r="AX267" s="443"/>
    </row>
    <row r="268" customFormat="false" ht="21.75" hidden="false" customHeight="false" outlineLevel="0" collapsed="false">
      <c r="C268" s="443"/>
      <c r="D268" s="443"/>
      <c r="E268" s="68"/>
      <c r="F268" s="68"/>
      <c r="G268" s="68"/>
      <c r="H268" s="68"/>
      <c r="I268" s="68"/>
      <c r="J268" s="541"/>
      <c r="K268" s="443"/>
      <c r="L268" s="443"/>
      <c r="M268" s="443"/>
      <c r="N268" s="443"/>
      <c r="O268" s="443"/>
      <c r="P268" s="443"/>
      <c r="Q268" s="443"/>
      <c r="R268" s="443"/>
      <c r="S268" s="443"/>
      <c r="T268" s="443"/>
      <c r="U268" s="443"/>
      <c r="V268" s="443"/>
      <c r="W268" s="443"/>
      <c r="X268" s="443"/>
      <c r="Y268" s="443"/>
      <c r="Z268" s="443"/>
      <c r="AA268" s="443"/>
      <c r="AB268" s="443"/>
      <c r="AC268" s="443"/>
      <c r="AD268" s="443"/>
      <c r="AE268" s="443"/>
      <c r="AF268" s="443"/>
      <c r="AG268" s="443"/>
      <c r="AH268" s="443"/>
      <c r="AI268" s="443"/>
      <c r="AJ268" s="443"/>
      <c r="AK268" s="443"/>
      <c r="AL268" s="443"/>
      <c r="AM268" s="443"/>
      <c r="AN268" s="443"/>
      <c r="AO268" s="443"/>
      <c r="AP268" s="443"/>
      <c r="AQ268" s="443"/>
      <c r="AR268" s="443"/>
      <c r="AS268" s="443"/>
      <c r="AT268" s="443"/>
      <c r="AU268" s="443"/>
      <c r="AV268" s="443"/>
      <c r="AW268" s="443"/>
      <c r="AX268" s="443"/>
    </row>
    <row r="269" customFormat="false" ht="21.75" hidden="false" customHeight="false" outlineLevel="0" collapsed="false">
      <c r="C269" s="443"/>
      <c r="D269" s="443"/>
      <c r="E269" s="68"/>
      <c r="F269" s="68"/>
      <c r="G269" s="68"/>
      <c r="H269" s="68"/>
      <c r="I269" s="68"/>
      <c r="J269" s="541"/>
      <c r="K269" s="443"/>
      <c r="L269" s="443"/>
      <c r="M269" s="443"/>
      <c r="N269" s="443"/>
      <c r="O269" s="443"/>
      <c r="P269" s="443"/>
      <c r="Q269" s="443"/>
      <c r="R269" s="443"/>
      <c r="S269" s="443"/>
      <c r="T269" s="443"/>
      <c r="U269" s="443"/>
      <c r="V269" s="443"/>
      <c r="W269" s="443"/>
      <c r="X269" s="443"/>
      <c r="Y269" s="443"/>
      <c r="Z269" s="443"/>
      <c r="AA269" s="443"/>
      <c r="AB269" s="443"/>
      <c r="AC269" s="443"/>
      <c r="AD269" s="443"/>
      <c r="AE269" s="443"/>
      <c r="AF269" s="443"/>
      <c r="AG269" s="443"/>
      <c r="AH269" s="443"/>
      <c r="AI269" s="443"/>
      <c r="AJ269" s="443"/>
      <c r="AK269" s="443"/>
      <c r="AL269" s="443"/>
      <c r="AM269" s="443"/>
      <c r="AN269" s="443"/>
      <c r="AO269" s="443"/>
      <c r="AP269" s="443"/>
      <c r="AQ269" s="443"/>
      <c r="AR269" s="443"/>
      <c r="AS269" s="443"/>
      <c r="AT269" s="443"/>
      <c r="AU269" s="443"/>
      <c r="AV269" s="443"/>
      <c r="AW269" s="443"/>
      <c r="AX269" s="443"/>
    </row>
    <row r="270" customFormat="false" ht="21.75" hidden="false" customHeight="false" outlineLevel="0" collapsed="false">
      <c r="C270" s="443"/>
      <c r="D270" s="443"/>
      <c r="E270" s="68"/>
      <c r="F270" s="68"/>
      <c r="G270" s="68"/>
      <c r="H270" s="68"/>
      <c r="I270" s="68"/>
      <c r="J270" s="541"/>
      <c r="K270" s="443"/>
      <c r="L270" s="443"/>
      <c r="M270" s="443"/>
      <c r="N270" s="443"/>
      <c r="O270" s="443"/>
      <c r="P270" s="443"/>
      <c r="Q270" s="443"/>
      <c r="R270" s="443"/>
      <c r="S270" s="443"/>
      <c r="T270" s="443"/>
      <c r="U270" s="443"/>
      <c r="V270" s="443"/>
      <c r="W270" s="443"/>
      <c r="X270" s="443"/>
      <c r="Y270" s="443"/>
      <c r="Z270" s="443"/>
      <c r="AA270" s="443"/>
      <c r="AB270" s="443"/>
      <c r="AC270" s="443"/>
      <c r="AD270" s="443"/>
      <c r="AE270" s="443"/>
      <c r="AF270" s="443"/>
      <c r="AG270" s="443"/>
      <c r="AH270" s="443"/>
      <c r="AI270" s="443"/>
      <c r="AJ270" s="443"/>
      <c r="AK270" s="443"/>
      <c r="AL270" s="443"/>
      <c r="AM270" s="443"/>
      <c r="AN270" s="443"/>
      <c r="AO270" s="443"/>
      <c r="AP270" s="443"/>
      <c r="AQ270" s="443"/>
      <c r="AR270" s="443"/>
      <c r="AS270" s="443"/>
      <c r="AT270" s="443"/>
      <c r="AU270" s="443"/>
      <c r="AV270" s="443"/>
      <c r="AW270" s="443"/>
      <c r="AX270" s="443"/>
    </row>
    <row r="271" customFormat="false" ht="21.75" hidden="false" customHeight="false" outlineLevel="0" collapsed="false">
      <c r="C271" s="443"/>
      <c r="D271" s="443"/>
      <c r="E271" s="68"/>
      <c r="F271" s="68"/>
      <c r="G271" s="68"/>
      <c r="H271" s="68"/>
      <c r="I271" s="68"/>
      <c r="J271" s="541"/>
      <c r="K271" s="443"/>
      <c r="L271" s="443"/>
      <c r="M271" s="443"/>
      <c r="N271" s="443"/>
      <c r="O271" s="443"/>
      <c r="P271" s="443"/>
      <c r="Q271" s="443"/>
      <c r="R271" s="443"/>
      <c r="S271" s="443"/>
      <c r="T271" s="443"/>
      <c r="U271" s="443"/>
      <c r="V271" s="443"/>
      <c r="W271" s="443"/>
      <c r="X271" s="443"/>
      <c r="Y271" s="443"/>
      <c r="Z271" s="443"/>
      <c r="AA271" s="443"/>
      <c r="AB271" s="443"/>
      <c r="AC271" s="443"/>
      <c r="AD271" s="443"/>
      <c r="AE271" s="443"/>
      <c r="AF271" s="443"/>
      <c r="AG271" s="443"/>
      <c r="AH271" s="443"/>
      <c r="AI271" s="443"/>
      <c r="AJ271" s="443"/>
      <c r="AK271" s="443"/>
      <c r="AL271" s="443"/>
      <c r="AM271" s="443"/>
      <c r="AN271" s="443"/>
      <c r="AO271" s="443"/>
      <c r="AP271" s="443"/>
      <c r="AQ271" s="443"/>
      <c r="AR271" s="443"/>
      <c r="AS271" s="443"/>
      <c r="AT271" s="443"/>
      <c r="AU271" s="443"/>
      <c r="AV271" s="443"/>
      <c r="AW271" s="443"/>
      <c r="AX271" s="443"/>
    </row>
    <row r="272" customFormat="false" ht="21.75" hidden="false" customHeight="false" outlineLevel="0" collapsed="false">
      <c r="C272" s="443"/>
      <c r="D272" s="443"/>
      <c r="E272" s="68"/>
      <c r="F272" s="68"/>
      <c r="G272" s="68"/>
      <c r="H272" s="68"/>
      <c r="I272" s="68"/>
      <c r="J272" s="541"/>
      <c r="K272" s="443"/>
      <c r="L272" s="443"/>
      <c r="M272" s="443"/>
      <c r="N272" s="443"/>
      <c r="O272" s="443"/>
      <c r="P272" s="443"/>
      <c r="Q272" s="443"/>
      <c r="R272" s="443"/>
      <c r="S272" s="443"/>
      <c r="T272" s="443"/>
      <c r="U272" s="443"/>
      <c r="V272" s="443"/>
      <c r="W272" s="443"/>
      <c r="X272" s="443"/>
      <c r="Y272" s="443"/>
      <c r="Z272" s="443"/>
      <c r="AA272" s="443"/>
      <c r="AB272" s="443"/>
      <c r="AC272" s="443"/>
      <c r="AD272" s="443"/>
      <c r="AE272" s="443"/>
      <c r="AF272" s="443"/>
      <c r="AG272" s="443"/>
      <c r="AH272" s="443"/>
      <c r="AI272" s="443"/>
      <c r="AJ272" s="443"/>
      <c r="AK272" s="443"/>
      <c r="AL272" s="443"/>
      <c r="AM272" s="443"/>
      <c r="AN272" s="443"/>
      <c r="AO272" s="443"/>
      <c r="AP272" s="443"/>
      <c r="AQ272" s="443"/>
      <c r="AR272" s="443"/>
      <c r="AS272" s="443"/>
      <c r="AT272" s="443"/>
      <c r="AU272" s="443"/>
      <c r="AV272" s="443"/>
      <c r="AW272" s="443"/>
      <c r="AX272" s="443"/>
    </row>
    <row r="273" customFormat="false" ht="21.75" hidden="false" customHeight="false" outlineLevel="0" collapsed="false">
      <c r="C273" s="443"/>
      <c r="D273" s="443"/>
      <c r="E273" s="68"/>
      <c r="F273" s="68"/>
      <c r="G273" s="68"/>
      <c r="H273" s="68"/>
      <c r="I273" s="68"/>
      <c r="J273" s="541"/>
      <c r="K273" s="443"/>
      <c r="L273" s="443"/>
      <c r="M273" s="443"/>
      <c r="N273" s="443"/>
      <c r="O273" s="443"/>
      <c r="P273" s="443"/>
      <c r="Q273" s="443"/>
      <c r="R273" s="443"/>
      <c r="S273" s="443"/>
      <c r="T273" s="443"/>
      <c r="U273" s="443"/>
      <c r="V273" s="443"/>
      <c r="W273" s="443"/>
      <c r="X273" s="443"/>
      <c r="Y273" s="443"/>
      <c r="Z273" s="443"/>
      <c r="AA273" s="443"/>
      <c r="AB273" s="443"/>
      <c r="AC273" s="443"/>
      <c r="AD273" s="443"/>
      <c r="AE273" s="443"/>
      <c r="AF273" s="443"/>
      <c r="AG273" s="443"/>
      <c r="AH273" s="443"/>
      <c r="AI273" s="443"/>
      <c r="AJ273" s="443"/>
      <c r="AK273" s="443"/>
      <c r="AL273" s="443"/>
      <c r="AM273" s="443"/>
      <c r="AN273" s="443"/>
      <c r="AO273" s="443"/>
      <c r="AP273" s="443"/>
      <c r="AQ273" s="443"/>
      <c r="AR273" s="443"/>
      <c r="AS273" s="443"/>
      <c r="AT273" s="443"/>
      <c r="AU273" s="443"/>
      <c r="AV273" s="443"/>
      <c r="AW273" s="443"/>
      <c r="AX273" s="443"/>
    </row>
    <row r="274" customFormat="false" ht="21.75" hidden="false" customHeight="false" outlineLevel="0" collapsed="false">
      <c r="C274" s="443"/>
      <c r="D274" s="443"/>
      <c r="E274" s="68"/>
      <c r="F274" s="68"/>
      <c r="G274" s="68"/>
      <c r="H274" s="68"/>
      <c r="I274" s="68"/>
      <c r="J274" s="541"/>
      <c r="K274" s="443"/>
      <c r="L274" s="443"/>
      <c r="M274" s="443"/>
      <c r="N274" s="443"/>
      <c r="O274" s="443"/>
      <c r="P274" s="443"/>
      <c r="Q274" s="443"/>
      <c r="R274" s="443"/>
      <c r="S274" s="443"/>
      <c r="T274" s="443"/>
      <c r="U274" s="443"/>
      <c r="V274" s="443"/>
      <c r="W274" s="443"/>
      <c r="X274" s="443"/>
      <c r="Y274" s="443"/>
      <c r="Z274" s="443"/>
      <c r="AA274" s="443"/>
      <c r="AB274" s="443"/>
      <c r="AC274" s="443"/>
      <c r="AD274" s="443"/>
      <c r="AE274" s="443"/>
      <c r="AF274" s="443"/>
      <c r="AG274" s="443"/>
      <c r="AH274" s="443"/>
      <c r="AI274" s="443"/>
      <c r="AJ274" s="443"/>
      <c r="AK274" s="443"/>
      <c r="AL274" s="443"/>
      <c r="AM274" s="443"/>
      <c r="AN274" s="443"/>
      <c r="AO274" s="443"/>
      <c r="AP274" s="443"/>
      <c r="AQ274" s="443"/>
      <c r="AR274" s="443"/>
      <c r="AS274" s="443"/>
      <c r="AT274" s="443"/>
      <c r="AU274" s="443"/>
      <c r="AV274" s="443"/>
      <c r="AW274" s="443"/>
      <c r="AX274" s="443"/>
    </row>
    <row r="275" customFormat="false" ht="21.75" hidden="false" customHeight="false" outlineLevel="0" collapsed="false">
      <c r="C275" s="443"/>
      <c r="D275" s="443"/>
      <c r="E275" s="68"/>
      <c r="F275" s="68"/>
      <c r="G275" s="68"/>
      <c r="H275" s="68"/>
      <c r="I275" s="68"/>
      <c r="J275" s="541"/>
      <c r="K275" s="443"/>
      <c r="L275" s="443"/>
      <c r="M275" s="443"/>
      <c r="N275" s="443"/>
      <c r="O275" s="443"/>
      <c r="P275" s="443"/>
      <c r="Q275" s="443"/>
      <c r="R275" s="443"/>
      <c r="S275" s="443"/>
      <c r="T275" s="443"/>
      <c r="U275" s="443"/>
      <c r="V275" s="443"/>
      <c r="W275" s="443"/>
      <c r="X275" s="443"/>
      <c r="Y275" s="443"/>
      <c r="Z275" s="443"/>
      <c r="AA275" s="443"/>
      <c r="AB275" s="443"/>
      <c r="AC275" s="443"/>
      <c r="AD275" s="443"/>
      <c r="AE275" s="443"/>
      <c r="AF275" s="443"/>
      <c r="AG275" s="443"/>
      <c r="AH275" s="443"/>
      <c r="AI275" s="443"/>
      <c r="AJ275" s="443"/>
      <c r="AK275" s="443"/>
      <c r="AL275" s="443"/>
      <c r="AM275" s="443"/>
      <c r="AN275" s="443"/>
      <c r="AO275" s="443"/>
      <c r="AP275" s="443"/>
      <c r="AQ275" s="443"/>
      <c r="AR275" s="443"/>
      <c r="AS275" s="443"/>
      <c r="AT275" s="443"/>
      <c r="AU275" s="443"/>
      <c r="AV275" s="443"/>
      <c r="AW275" s="443"/>
      <c r="AX275" s="443"/>
    </row>
    <row r="276" customFormat="false" ht="21.75" hidden="false" customHeight="false" outlineLevel="0" collapsed="false">
      <c r="C276" s="443"/>
      <c r="D276" s="443"/>
      <c r="E276" s="68"/>
      <c r="F276" s="68"/>
      <c r="G276" s="68"/>
      <c r="H276" s="68"/>
      <c r="I276" s="68"/>
      <c r="J276" s="541"/>
      <c r="K276" s="443"/>
      <c r="L276" s="443"/>
      <c r="M276" s="443"/>
      <c r="N276" s="443"/>
      <c r="O276" s="443"/>
      <c r="P276" s="443"/>
      <c r="Q276" s="443"/>
      <c r="R276" s="443"/>
      <c r="S276" s="443"/>
      <c r="T276" s="443"/>
      <c r="U276" s="443"/>
      <c r="V276" s="443"/>
      <c r="W276" s="443"/>
      <c r="X276" s="443"/>
      <c r="Y276" s="443"/>
      <c r="Z276" s="443"/>
      <c r="AA276" s="443"/>
      <c r="AB276" s="443"/>
      <c r="AC276" s="443"/>
      <c r="AD276" s="443"/>
      <c r="AE276" s="443"/>
      <c r="AF276" s="443"/>
      <c r="AG276" s="443"/>
      <c r="AH276" s="443"/>
      <c r="AI276" s="443"/>
      <c r="AJ276" s="443"/>
      <c r="AK276" s="443"/>
      <c r="AL276" s="443"/>
      <c r="AM276" s="443"/>
      <c r="AN276" s="443"/>
      <c r="AO276" s="443"/>
      <c r="AP276" s="443"/>
      <c r="AQ276" s="443"/>
      <c r="AR276" s="443"/>
      <c r="AS276" s="443"/>
      <c r="AT276" s="443"/>
      <c r="AU276" s="443"/>
      <c r="AV276" s="443"/>
      <c r="AW276" s="443"/>
      <c r="AX276" s="443"/>
    </row>
    <row r="277" customFormat="false" ht="21.75" hidden="false" customHeight="false" outlineLevel="0" collapsed="false">
      <c r="C277" s="443"/>
      <c r="D277" s="443"/>
      <c r="E277" s="68"/>
      <c r="F277" s="68"/>
      <c r="G277" s="68"/>
      <c r="H277" s="68"/>
      <c r="I277" s="68"/>
      <c r="J277" s="541"/>
      <c r="K277" s="443"/>
      <c r="L277" s="443"/>
      <c r="M277" s="443"/>
      <c r="N277" s="443"/>
      <c r="O277" s="443"/>
      <c r="P277" s="443"/>
      <c r="Q277" s="443"/>
      <c r="R277" s="443"/>
      <c r="S277" s="443"/>
      <c r="T277" s="443"/>
      <c r="U277" s="443"/>
      <c r="V277" s="443"/>
      <c r="W277" s="443"/>
      <c r="X277" s="443"/>
      <c r="Y277" s="443"/>
      <c r="Z277" s="443"/>
      <c r="AA277" s="443"/>
      <c r="AB277" s="443"/>
      <c r="AC277" s="443"/>
      <c r="AD277" s="443"/>
      <c r="AE277" s="443"/>
      <c r="AF277" s="443"/>
      <c r="AG277" s="443"/>
      <c r="AH277" s="443"/>
      <c r="AI277" s="443"/>
      <c r="AJ277" s="443"/>
      <c r="AK277" s="443"/>
      <c r="AL277" s="443"/>
      <c r="AM277" s="443"/>
      <c r="AN277" s="443"/>
      <c r="AO277" s="443"/>
      <c r="AP277" s="443"/>
      <c r="AQ277" s="443"/>
      <c r="AR277" s="443"/>
      <c r="AS277" s="443"/>
      <c r="AT277" s="443"/>
      <c r="AU277" s="443"/>
      <c r="AV277" s="443"/>
      <c r="AW277" s="443"/>
      <c r="AX277" s="443"/>
    </row>
    <row r="278" customFormat="false" ht="21.75" hidden="false" customHeight="false" outlineLevel="0" collapsed="false">
      <c r="C278" s="443"/>
      <c r="D278" s="443"/>
      <c r="E278" s="68"/>
      <c r="F278" s="68"/>
      <c r="G278" s="68"/>
      <c r="H278" s="68"/>
      <c r="I278" s="68"/>
      <c r="J278" s="541"/>
      <c r="K278" s="443"/>
      <c r="L278" s="443"/>
      <c r="M278" s="443"/>
      <c r="N278" s="443"/>
      <c r="O278" s="443"/>
      <c r="P278" s="443"/>
      <c r="Q278" s="443"/>
      <c r="R278" s="443"/>
      <c r="S278" s="443"/>
      <c r="T278" s="443"/>
      <c r="U278" s="443"/>
      <c r="V278" s="443"/>
      <c r="W278" s="443"/>
      <c r="X278" s="443"/>
      <c r="Y278" s="443"/>
      <c r="Z278" s="443"/>
      <c r="AA278" s="443"/>
      <c r="AB278" s="443"/>
      <c r="AC278" s="443"/>
      <c r="AD278" s="443"/>
      <c r="AE278" s="443"/>
      <c r="AF278" s="443"/>
      <c r="AG278" s="443"/>
      <c r="AH278" s="443"/>
      <c r="AI278" s="443"/>
      <c r="AJ278" s="443"/>
      <c r="AK278" s="443"/>
      <c r="AL278" s="443"/>
      <c r="AM278" s="443"/>
      <c r="AN278" s="443"/>
      <c r="AO278" s="443"/>
      <c r="AP278" s="443"/>
      <c r="AQ278" s="443"/>
      <c r="AR278" s="443"/>
      <c r="AS278" s="443"/>
      <c r="AT278" s="443"/>
      <c r="AU278" s="443"/>
      <c r="AV278" s="443"/>
      <c r="AW278" s="443"/>
      <c r="AX278" s="443"/>
    </row>
    <row r="279" customFormat="false" ht="21.75" hidden="false" customHeight="false" outlineLevel="0" collapsed="false">
      <c r="C279" s="443"/>
      <c r="D279" s="443"/>
      <c r="E279" s="68"/>
      <c r="F279" s="68"/>
      <c r="G279" s="68"/>
      <c r="H279" s="68"/>
      <c r="I279" s="68"/>
      <c r="J279" s="541"/>
      <c r="K279" s="443"/>
      <c r="L279" s="443"/>
      <c r="M279" s="443"/>
      <c r="N279" s="443"/>
      <c r="O279" s="443"/>
      <c r="P279" s="443"/>
      <c r="Q279" s="443"/>
      <c r="R279" s="443"/>
      <c r="S279" s="443"/>
      <c r="T279" s="443"/>
      <c r="U279" s="443"/>
      <c r="V279" s="443"/>
      <c r="W279" s="443"/>
      <c r="X279" s="443"/>
      <c r="Y279" s="443"/>
      <c r="Z279" s="443"/>
      <c r="AA279" s="443"/>
      <c r="AB279" s="443"/>
      <c r="AC279" s="443"/>
      <c r="AD279" s="443"/>
      <c r="AE279" s="443"/>
      <c r="AF279" s="443"/>
      <c r="AG279" s="443"/>
      <c r="AH279" s="443"/>
      <c r="AI279" s="443"/>
      <c r="AJ279" s="443"/>
      <c r="AK279" s="443"/>
      <c r="AL279" s="443"/>
      <c r="AM279" s="443"/>
      <c r="AN279" s="443"/>
      <c r="AO279" s="443"/>
      <c r="AP279" s="443"/>
      <c r="AQ279" s="443"/>
      <c r="AR279" s="443"/>
      <c r="AS279" s="443"/>
      <c r="AT279" s="443"/>
      <c r="AU279" s="443"/>
      <c r="AV279" s="443"/>
      <c r="AW279" s="443"/>
      <c r="AX279" s="443"/>
    </row>
    <row r="280" customFormat="false" ht="21.75" hidden="false" customHeight="false" outlineLevel="0" collapsed="false">
      <c r="C280" s="443"/>
      <c r="D280" s="443"/>
      <c r="E280" s="68"/>
      <c r="F280" s="68"/>
      <c r="G280" s="68"/>
      <c r="H280" s="68"/>
      <c r="I280" s="68"/>
      <c r="J280" s="541"/>
      <c r="K280" s="443"/>
      <c r="L280" s="443"/>
      <c r="M280" s="443"/>
      <c r="N280" s="443"/>
      <c r="O280" s="443"/>
      <c r="P280" s="443"/>
      <c r="Q280" s="443"/>
      <c r="R280" s="443"/>
      <c r="S280" s="443"/>
      <c r="T280" s="443"/>
      <c r="U280" s="443"/>
      <c r="V280" s="443"/>
      <c r="W280" s="443"/>
      <c r="X280" s="443"/>
      <c r="Y280" s="443"/>
      <c r="Z280" s="443"/>
      <c r="AA280" s="443"/>
      <c r="AB280" s="443"/>
      <c r="AC280" s="443"/>
      <c r="AD280" s="443"/>
      <c r="AE280" s="443"/>
      <c r="AF280" s="443"/>
      <c r="AG280" s="443"/>
      <c r="AH280" s="443"/>
      <c r="AI280" s="443"/>
      <c r="AJ280" s="443"/>
      <c r="AK280" s="443"/>
      <c r="AL280" s="443"/>
      <c r="AM280" s="443"/>
      <c r="AN280" s="443"/>
      <c r="AO280" s="443"/>
      <c r="AP280" s="443"/>
      <c r="AQ280" s="443"/>
      <c r="AR280" s="443"/>
      <c r="AS280" s="443"/>
      <c r="AT280" s="443"/>
      <c r="AU280" s="443"/>
      <c r="AV280" s="443"/>
      <c r="AW280" s="443"/>
      <c r="AX280" s="443"/>
    </row>
    <row r="281" customFormat="false" ht="21.75" hidden="false" customHeight="false" outlineLevel="0" collapsed="false">
      <c r="C281" s="443"/>
      <c r="D281" s="443"/>
      <c r="E281" s="68"/>
      <c r="F281" s="68"/>
      <c r="G281" s="68"/>
      <c r="H281" s="68"/>
      <c r="I281" s="68"/>
      <c r="J281" s="541"/>
      <c r="K281" s="443"/>
      <c r="L281" s="443"/>
      <c r="M281" s="443"/>
      <c r="N281" s="443"/>
      <c r="O281" s="443"/>
      <c r="P281" s="443"/>
      <c r="Q281" s="443"/>
      <c r="R281" s="443"/>
      <c r="S281" s="443"/>
      <c r="T281" s="443"/>
      <c r="U281" s="443"/>
      <c r="V281" s="443"/>
      <c r="W281" s="443"/>
      <c r="X281" s="443"/>
      <c r="Y281" s="443"/>
      <c r="Z281" s="443"/>
      <c r="AA281" s="443"/>
      <c r="AB281" s="443"/>
      <c r="AC281" s="443"/>
      <c r="AD281" s="443"/>
      <c r="AE281" s="443"/>
      <c r="AF281" s="443"/>
      <c r="AG281" s="443"/>
      <c r="AH281" s="443"/>
      <c r="AI281" s="443"/>
      <c r="AJ281" s="443"/>
      <c r="AK281" s="443"/>
      <c r="AL281" s="443"/>
      <c r="AM281" s="443"/>
      <c r="AN281" s="443"/>
      <c r="AO281" s="443"/>
      <c r="AP281" s="443"/>
      <c r="AQ281" s="443"/>
      <c r="AR281" s="443"/>
      <c r="AS281" s="443"/>
      <c r="AT281" s="443"/>
      <c r="AU281" s="443"/>
      <c r="AV281" s="443"/>
      <c r="AW281" s="443"/>
      <c r="AX281" s="443"/>
    </row>
    <row r="282" customFormat="false" ht="21.75" hidden="false" customHeight="false" outlineLevel="0" collapsed="false">
      <c r="C282" s="443"/>
      <c r="D282" s="443"/>
      <c r="E282" s="68"/>
      <c r="F282" s="68"/>
      <c r="G282" s="68"/>
      <c r="H282" s="68"/>
      <c r="I282" s="68"/>
      <c r="J282" s="541"/>
      <c r="K282" s="443"/>
      <c r="L282" s="443"/>
      <c r="M282" s="443"/>
      <c r="N282" s="443"/>
      <c r="O282" s="443"/>
      <c r="P282" s="443"/>
      <c r="Q282" s="443"/>
      <c r="R282" s="443"/>
      <c r="S282" s="443"/>
      <c r="T282" s="443"/>
      <c r="U282" s="443"/>
      <c r="V282" s="443"/>
      <c r="W282" s="443"/>
      <c r="X282" s="443"/>
      <c r="Y282" s="443"/>
      <c r="Z282" s="443"/>
      <c r="AA282" s="443"/>
      <c r="AB282" s="443"/>
      <c r="AC282" s="443"/>
      <c r="AD282" s="443"/>
      <c r="AE282" s="443"/>
      <c r="AF282" s="443"/>
      <c r="AG282" s="443"/>
      <c r="AH282" s="443"/>
      <c r="AI282" s="443"/>
      <c r="AJ282" s="443"/>
      <c r="AK282" s="443"/>
      <c r="AL282" s="443"/>
      <c r="AM282" s="443"/>
      <c r="AN282" s="443"/>
      <c r="AO282" s="443"/>
      <c r="AP282" s="443"/>
      <c r="AQ282" s="443"/>
      <c r="AR282" s="443"/>
      <c r="AS282" s="443"/>
      <c r="AT282" s="443"/>
      <c r="AU282" s="443"/>
      <c r="AV282" s="443"/>
      <c r="AW282" s="443"/>
      <c r="AX282" s="443"/>
    </row>
    <row r="283" customFormat="false" ht="21.75" hidden="false" customHeight="false" outlineLevel="0" collapsed="false">
      <c r="C283" s="443"/>
      <c r="D283" s="443"/>
      <c r="E283" s="68"/>
      <c r="F283" s="68"/>
      <c r="G283" s="68"/>
      <c r="H283" s="68"/>
      <c r="I283" s="68"/>
      <c r="J283" s="541"/>
      <c r="K283" s="443"/>
      <c r="L283" s="443"/>
      <c r="M283" s="443"/>
      <c r="N283" s="443"/>
      <c r="O283" s="443"/>
      <c r="P283" s="443"/>
      <c r="Q283" s="443"/>
      <c r="R283" s="443"/>
      <c r="S283" s="443"/>
      <c r="T283" s="443"/>
      <c r="U283" s="443"/>
      <c r="V283" s="443"/>
      <c r="W283" s="443"/>
      <c r="X283" s="443"/>
      <c r="Y283" s="443"/>
      <c r="Z283" s="443"/>
      <c r="AA283" s="443"/>
      <c r="AB283" s="443"/>
      <c r="AC283" s="443"/>
      <c r="AD283" s="443"/>
      <c r="AE283" s="443"/>
      <c r="AF283" s="443"/>
      <c r="AG283" s="443"/>
      <c r="AH283" s="443"/>
      <c r="AI283" s="443"/>
      <c r="AJ283" s="443"/>
      <c r="AK283" s="443"/>
      <c r="AL283" s="443"/>
      <c r="AM283" s="443"/>
      <c r="AN283" s="443"/>
      <c r="AO283" s="443"/>
      <c r="AP283" s="443"/>
      <c r="AQ283" s="443"/>
      <c r="AR283" s="443"/>
      <c r="AS283" s="443"/>
      <c r="AT283" s="443"/>
      <c r="AU283" s="443"/>
      <c r="AV283" s="443"/>
      <c r="AW283" s="443"/>
      <c r="AX283" s="443"/>
    </row>
    <row r="284" customFormat="false" ht="21.75" hidden="false" customHeight="false" outlineLevel="0" collapsed="false">
      <c r="C284" s="443"/>
      <c r="D284" s="443"/>
      <c r="E284" s="68"/>
      <c r="F284" s="68"/>
      <c r="G284" s="68"/>
      <c r="H284" s="68"/>
      <c r="I284" s="68"/>
      <c r="J284" s="541"/>
      <c r="K284" s="443"/>
      <c r="L284" s="443"/>
      <c r="M284" s="443"/>
      <c r="N284" s="443"/>
      <c r="O284" s="443"/>
      <c r="P284" s="443"/>
      <c r="Q284" s="443"/>
      <c r="R284" s="443"/>
      <c r="S284" s="443"/>
      <c r="T284" s="443"/>
      <c r="U284" s="443"/>
      <c r="V284" s="443"/>
      <c r="W284" s="443"/>
      <c r="X284" s="443"/>
      <c r="Y284" s="443"/>
      <c r="Z284" s="443"/>
      <c r="AA284" s="443"/>
      <c r="AB284" s="443"/>
      <c r="AC284" s="443"/>
      <c r="AD284" s="443"/>
      <c r="AE284" s="443"/>
      <c r="AF284" s="443"/>
      <c r="AG284" s="443"/>
      <c r="AH284" s="443"/>
      <c r="AI284" s="443"/>
      <c r="AJ284" s="443"/>
      <c r="AK284" s="443"/>
      <c r="AL284" s="443"/>
      <c r="AM284" s="443"/>
      <c r="AN284" s="443"/>
      <c r="AO284" s="443"/>
      <c r="AP284" s="443"/>
      <c r="AQ284" s="443"/>
      <c r="AR284" s="443"/>
      <c r="AS284" s="443"/>
      <c r="AT284" s="443"/>
      <c r="AU284" s="443"/>
      <c r="AV284" s="443"/>
      <c r="AW284" s="443"/>
      <c r="AX284" s="443"/>
    </row>
    <row r="285" customFormat="false" ht="21.75" hidden="false" customHeight="false" outlineLevel="0" collapsed="false">
      <c r="C285" s="443"/>
      <c r="D285" s="443"/>
      <c r="E285" s="68"/>
      <c r="F285" s="68"/>
      <c r="G285" s="68"/>
      <c r="H285" s="68"/>
      <c r="I285" s="68"/>
      <c r="J285" s="541"/>
      <c r="K285" s="443"/>
      <c r="L285" s="443"/>
      <c r="M285" s="443"/>
      <c r="N285" s="443"/>
      <c r="O285" s="443"/>
      <c r="P285" s="443"/>
      <c r="Q285" s="443"/>
      <c r="R285" s="443"/>
      <c r="S285" s="443"/>
      <c r="T285" s="443"/>
      <c r="U285" s="443"/>
      <c r="V285" s="443"/>
      <c r="W285" s="443"/>
      <c r="X285" s="443"/>
      <c r="Y285" s="443"/>
      <c r="Z285" s="443"/>
      <c r="AA285" s="443"/>
      <c r="AB285" s="443"/>
      <c r="AC285" s="443"/>
      <c r="AD285" s="443"/>
      <c r="AE285" s="443"/>
      <c r="AF285" s="443"/>
      <c r="AG285" s="443"/>
      <c r="AH285" s="443"/>
      <c r="AI285" s="443"/>
      <c r="AJ285" s="443"/>
      <c r="AK285" s="443"/>
      <c r="AL285" s="443"/>
      <c r="AM285" s="443"/>
      <c r="AN285" s="443"/>
      <c r="AO285" s="443"/>
      <c r="AP285" s="443"/>
      <c r="AQ285" s="443"/>
      <c r="AR285" s="443"/>
      <c r="AS285" s="443"/>
      <c r="AT285" s="443"/>
      <c r="AU285" s="443"/>
      <c r="AV285" s="443"/>
      <c r="AW285" s="443"/>
      <c r="AX285" s="443"/>
    </row>
    <row r="286" customFormat="false" ht="21.75" hidden="false" customHeight="false" outlineLevel="0" collapsed="false">
      <c r="C286" s="443"/>
      <c r="D286" s="443"/>
      <c r="E286" s="68"/>
      <c r="F286" s="68"/>
      <c r="G286" s="68"/>
      <c r="H286" s="68"/>
      <c r="I286" s="68"/>
      <c r="J286" s="541"/>
      <c r="K286" s="443"/>
      <c r="L286" s="443"/>
      <c r="M286" s="443"/>
      <c r="N286" s="443"/>
      <c r="O286" s="443"/>
      <c r="P286" s="443"/>
      <c r="Q286" s="443"/>
      <c r="R286" s="443"/>
      <c r="S286" s="443"/>
      <c r="T286" s="443"/>
      <c r="U286" s="443"/>
      <c r="V286" s="443"/>
      <c r="W286" s="443"/>
      <c r="X286" s="443"/>
      <c r="Y286" s="443"/>
      <c r="Z286" s="443"/>
      <c r="AA286" s="443"/>
      <c r="AB286" s="443"/>
      <c r="AC286" s="443"/>
      <c r="AD286" s="443"/>
      <c r="AE286" s="443"/>
      <c r="AF286" s="443"/>
      <c r="AG286" s="443"/>
      <c r="AH286" s="443"/>
      <c r="AI286" s="443"/>
      <c r="AJ286" s="443"/>
      <c r="AK286" s="443"/>
      <c r="AL286" s="443"/>
      <c r="AM286" s="443"/>
      <c r="AN286" s="443"/>
      <c r="AO286" s="443"/>
      <c r="AP286" s="443"/>
      <c r="AQ286" s="443"/>
      <c r="AR286" s="443"/>
      <c r="AS286" s="443"/>
      <c r="AT286" s="443"/>
      <c r="AU286" s="443"/>
      <c r="AV286" s="443"/>
      <c r="AW286" s="443"/>
      <c r="AX286" s="443"/>
    </row>
    <row r="287" customFormat="false" ht="21.75" hidden="false" customHeight="false" outlineLevel="0" collapsed="false">
      <c r="C287" s="443"/>
      <c r="D287" s="443"/>
      <c r="E287" s="68"/>
      <c r="F287" s="68"/>
      <c r="G287" s="68"/>
      <c r="H287" s="68"/>
      <c r="I287" s="68"/>
      <c r="J287" s="541"/>
      <c r="K287" s="443"/>
      <c r="L287" s="443"/>
      <c r="M287" s="443"/>
      <c r="N287" s="443"/>
      <c r="O287" s="443"/>
      <c r="P287" s="443"/>
      <c r="Q287" s="443"/>
      <c r="R287" s="443"/>
      <c r="S287" s="443"/>
      <c r="T287" s="443"/>
      <c r="U287" s="443"/>
      <c r="V287" s="443"/>
      <c r="W287" s="443"/>
      <c r="X287" s="443"/>
      <c r="Y287" s="443"/>
      <c r="Z287" s="443"/>
      <c r="AA287" s="443"/>
      <c r="AB287" s="443"/>
      <c r="AC287" s="443"/>
      <c r="AD287" s="443"/>
      <c r="AE287" s="443"/>
      <c r="AF287" s="443"/>
      <c r="AG287" s="443"/>
      <c r="AH287" s="443"/>
      <c r="AI287" s="443"/>
      <c r="AJ287" s="443"/>
      <c r="AK287" s="443"/>
      <c r="AL287" s="443"/>
      <c r="AM287" s="443"/>
      <c r="AN287" s="443"/>
      <c r="AO287" s="443"/>
      <c r="AP287" s="443"/>
      <c r="AQ287" s="443"/>
      <c r="AR287" s="443"/>
      <c r="AS287" s="443"/>
      <c r="AT287" s="443"/>
      <c r="AU287" s="443"/>
      <c r="AV287" s="443"/>
      <c r="AW287" s="443"/>
      <c r="AX287" s="443"/>
    </row>
    <row r="288" customFormat="false" ht="21.75" hidden="false" customHeight="false" outlineLevel="0" collapsed="false">
      <c r="C288" s="443"/>
      <c r="D288" s="443"/>
      <c r="E288" s="68"/>
      <c r="F288" s="68"/>
      <c r="G288" s="68"/>
      <c r="H288" s="68"/>
      <c r="I288" s="68"/>
      <c r="J288" s="541"/>
      <c r="K288" s="443"/>
      <c r="L288" s="443"/>
      <c r="M288" s="443"/>
      <c r="N288" s="443"/>
      <c r="O288" s="443"/>
      <c r="P288" s="443"/>
      <c r="Q288" s="443"/>
      <c r="R288" s="443"/>
      <c r="S288" s="443"/>
      <c r="T288" s="443"/>
      <c r="U288" s="443"/>
      <c r="V288" s="443"/>
      <c r="W288" s="443"/>
      <c r="X288" s="443"/>
      <c r="Y288" s="443"/>
      <c r="Z288" s="443"/>
      <c r="AA288" s="443"/>
      <c r="AB288" s="443"/>
      <c r="AC288" s="443"/>
      <c r="AD288" s="443"/>
      <c r="AE288" s="443"/>
      <c r="AF288" s="443"/>
      <c r="AG288" s="443"/>
      <c r="AH288" s="443"/>
      <c r="AI288" s="443"/>
      <c r="AJ288" s="443"/>
      <c r="AK288" s="443"/>
      <c r="AL288" s="443"/>
      <c r="AM288" s="443"/>
      <c r="AN288" s="443"/>
      <c r="AO288" s="443"/>
      <c r="AP288" s="443"/>
      <c r="AQ288" s="443"/>
      <c r="AR288" s="443"/>
      <c r="AS288" s="443"/>
      <c r="AT288" s="443"/>
      <c r="AU288" s="443"/>
      <c r="AV288" s="443"/>
      <c r="AW288" s="443"/>
      <c r="AX288" s="443"/>
    </row>
    <row r="289" customFormat="false" ht="21.75" hidden="false" customHeight="false" outlineLevel="0" collapsed="false">
      <c r="C289" s="443"/>
      <c r="D289" s="443"/>
      <c r="E289" s="68"/>
      <c r="F289" s="68"/>
      <c r="G289" s="68"/>
      <c r="H289" s="68"/>
      <c r="I289" s="68"/>
      <c r="J289" s="541"/>
      <c r="K289" s="443"/>
      <c r="L289" s="443"/>
      <c r="M289" s="443"/>
      <c r="N289" s="443"/>
      <c r="O289" s="443"/>
      <c r="P289" s="443"/>
      <c r="Q289" s="443"/>
      <c r="R289" s="443"/>
      <c r="S289" s="443"/>
      <c r="T289" s="443"/>
      <c r="U289" s="443"/>
      <c r="V289" s="443"/>
      <c r="W289" s="443"/>
      <c r="X289" s="443"/>
      <c r="Y289" s="443"/>
      <c r="Z289" s="443"/>
      <c r="AA289" s="443"/>
      <c r="AB289" s="443"/>
      <c r="AC289" s="443"/>
      <c r="AD289" s="443"/>
      <c r="AE289" s="443"/>
      <c r="AF289" s="443"/>
      <c r="AG289" s="443"/>
      <c r="AH289" s="443"/>
      <c r="AI289" s="443"/>
      <c r="AJ289" s="443"/>
      <c r="AK289" s="443"/>
      <c r="AL289" s="443"/>
      <c r="AM289" s="443"/>
      <c r="AN289" s="443"/>
      <c r="AO289" s="443"/>
      <c r="AP289" s="443"/>
      <c r="AQ289" s="443"/>
      <c r="AR289" s="443"/>
      <c r="AS289" s="443"/>
      <c r="AT289" s="443"/>
      <c r="AU289" s="443"/>
      <c r="AV289" s="443"/>
      <c r="AW289" s="443"/>
      <c r="AX289" s="443"/>
    </row>
    <row r="290" customFormat="false" ht="21.75" hidden="false" customHeight="false" outlineLevel="0" collapsed="false">
      <c r="C290" s="443"/>
      <c r="D290" s="443"/>
      <c r="E290" s="68"/>
      <c r="F290" s="68"/>
      <c r="G290" s="68"/>
      <c r="H290" s="68"/>
      <c r="I290" s="68"/>
      <c r="J290" s="541"/>
      <c r="K290" s="443"/>
      <c r="L290" s="443"/>
      <c r="M290" s="443"/>
      <c r="N290" s="443"/>
      <c r="O290" s="443"/>
      <c r="P290" s="443"/>
      <c r="Q290" s="443"/>
      <c r="R290" s="443"/>
      <c r="S290" s="443"/>
      <c r="T290" s="443"/>
      <c r="U290" s="443"/>
      <c r="V290" s="443"/>
      <c r="W290" s="443"/>
      <c r="X290" s="443"/>
      <c r="Y290" s="443"/>
      <c r="Z290" s="443"/>
      <c r="AA290" s="443"/>
      <c r="AB290" s="443"/>
      <c r="AC290" s="443"/>
      <c r="AD290" s="443"/>
      <c r="AE290" s="443"/>
      <c r="AF290" s="443"/>
      <c r="AG290" s="443"/>
      <c r="AH290" s="443"/>
      <c r="AI290" s="443"/>
      <c r="AJ290" s="443"/>
      <c r="AK290" s="443"/>
      <c r="AL290" s="443"/>
      <c r="AM290" s="443"/>
      <c r="AN290" s="443"/>
      <c r="AO290" s="443"/>
      <c r="AP290" s="443"/>
      <c r="AQ290" s="443"/>
      <c r="AR290" s="443"/>
      <c r="AS290" s="443"/>
      <c r="AT290" s="443"/>
      <c r="AU290" s="443"/>
      <c r="AV290" s="443"/>
      <c r="AW290" s="443"/>
      <c r="AX290" s="443"/>
    </row>
    <row r="291" customFormat="false" ht="21.75" hidden="false" customHeight="false" outlineLevel="0" collapsed="false">
      <c r="C291" s="443"/>
      <c r="D291" s="443"/>
      <c r="E291" s="68"/>
      <c r="F291" s="68"/>
      <c r="G291" s="68"/>
      <c r="H291" s="68"/>
      <c r="I291" s="68"/>
      <c r="J291" s="541"/>
      <c r="K291" s="443"/>
      <c r="L291" s="443"/>
      <c r="M291" s="443"/>
      <c r="N291" s="443"/>
      <c r="O291" s="443"/>
      <c r="P291" s="443"/>
      <c r="Q291" s="443"/>
      <c r="R291" s="443"/>
      <c r="S291" s="443"/>
      <c r="T291" s="443"/>
      <c r="U291" s="443"/>
      <c r="V291" s="443"/>
      <c r="W291" s="443"/>
      <c r="X291" s="443"/>
      <c r="Y291" s="443"/>
      <c r="Z291" s="443"/>
      <c r="AA291" s="443"/>
      <c r="AB291" s="443"/>
      <c r="AC291" s="443"/>
      <c r="AD291" s="443"/>
      <c r="AE291" s="443"/>
      <c r="AF291" s="443"/>
      <c r="AG291" s="443"/>
      <c r="AH291" s="443"/>
      <c r="AI291" s="443"/>
      <c r="AJ291" s="443"/>
      <c r="AK291" s="443"/>
      <c r="AL291" s="443"/>
      <c r="AM291" s="443"/>
      <c r="AN291" s="443"/>
      <c r="AO291" s="443"/>
      <c r="AP291" s="443"/>
      <c r="AQ291" s="443"/>
      <c r="AR291" s="443"/>
      <c r="AS291" s="443"/>
      <c r="AT291" s="443"/>
      <c r="AU291" s="443"/>
      <c r="AV291" s="443"/>
      <c r="AW291" s="443"/>
      <c r="AX291" s="443"/>
    </row>
    <row r="292" customFormat="false" ht="21.75" hidden="false" customHeight="false" outlineLevel="0" collapsed="false">
      <c r="C292" s="443"/>
      <c r="D292" s="443"/>
      <c r="E292" s="68"/>
      <c r="F292" s="68"/>
      <c r="G292" s="68"/>
      <c r="H292" s="68"/>
      <c r="I292" s="68"/>
      <c r="J292" s="541"/>
      <c r="K292" s="443"/>
      <c r="L292" s="443"/>
      <c r="M292" s="443"/>
      <c r="N292" s="443"/>
      <c r="O292" s="443"/>
      <c r="P292" s="443"/>
      <c r="Q292" s="443"/>
      <c r="R292" s="443"/>
      <c r="S292" s="443"/>
      <c r="T292" s="443"/>
      <c r="U292" s="443"/>
      <c r="V292" s="443"/>
      <c r="W292" s="443"/>
      <c r="X292" s="443"/>
      <c r="Y292" s="443"/>
      <c r="Z292" s="443"/>
      <c r="AA292" s="443"/>
      <c r="AB292" s="443"/>
      <c r="AC292" s="443"/>
      <c r="AD292" s="443"/>
      <c r="AE292" s="443"/>
      <c r="AF292" s="443"/>
      <c r="AG292" s="443"/>
      <c r="AH292" s="443"/>
      <c r="AI292" s="443"/>
      <c r="AJ292" s="443"/>
      <c r="AK292" s="443"/>
      <c r="AL292" s="443"/>
      <c r="AM292" s="443"/>
      <c r="AN292" s="443"/>
      <c r="AO292" s="443"/>
      <c r="AP292" s="443"/>
      <c r="AQ292" s="443"/>
      <c r="AR292" s="443"/>
      <c r="AS292" s="443"/>
      <c r="AT292" s="443"/>
      <c r="AU292" s="443"/>
      <c r="AV292" s="443"/>
      <c r="AW292" s="443"/>
      <c r="AX292" s="443"/>
    </row>
    <row r="293" customFormat="false" ht="21.75" hidden="false" customHeight="false" outlineLevel="0" collapsed="false">
      <c r="C293" s="443"/>
      <c r="D293" s="443"/>
      <c r="E293" s="68"/>
      <c r="F293" s="68"/>
      <c r="G293" s="68"/>
      <c r="H293" s="68"/>
      <c r="I293" s="68"/>
      <c r="J293" s="541"/>
      <c r="K293" s="443"/>
      <c r="L293" s="443"/>
      <c r="M293" s="443"/>
      <c r="N293" s="443"/>
      <c r="O293" s="443"/>
      <c r="P293" s="443"/>
      <c r="Q293" s="443"/>
      <c r="R293" s="443"/>
      <c r="S293" s="443"/>
      <c r="T293" s="443"/>
      <c r="U293" s="443"/>
      <c r="V293" s="443"/>
      <c r="W293" s="443"/>
      <c r="X293" s="443"/>
      <c r="Y293" s="443"/>
      <c r="Z293" s="443"/>
      <c r="AA293" s="443"/>
      <c r="AB293" s="443"/>
      <c r="AC293" s="443"/>
      <c r="AD293" s="443"/>
      <c r="AE293" s="443"/>
      <c r="AF293" s="443"/>
      <c r="AG293" s="443"/>
      <c r="AH293" s="443"/>
      <c r="AI293" s="443"/>
      <c r="AJ293" s="443"/>
      <c r="AK293" s="443"/>
      <c r="AL293" s="443"/>
      <c r="AM293" s="443"/>
      <c r="AN293" s="443"/>
      <c r="AO293" s="443"/>
      <c r="AP293" s="443"/>
      <c r="AQ293" s="443"/>
      <c r="AR293" s="443"/>
      <c r="AS293" s="443"/>
      <c r="AT293" s="443"/>
      <c r="AU293" s="443"/>
      <c r="AV293" s="443"/>
      <c r="AW293" s="443"/>
      <c r="AX293" s="443"/>
    </row>
    <row r="294" customFormat="false" ht="21.75" hidden="false" customHeight="false" outlineLevel="0" collapsed="false">
      <c r="C294" s="443"/>
      <c r="D294" s="443"/>
      <c r="E294" s="68"/>
      <c r="F294" s="68"/>
      <c r="G294" s="68"/>
      <c r="H294" s="68"/>
      <c r="I294" s="68"/>
      <c r="J294" s="541"/>
      <c r="K294" s="443"/>
      <c r="L294" s="443"/>
      <c r="M294" s="443"/>
      <c r="N294" s="443"/>
      <c r="O294" s="443"/>
      <c r="P294" s="443"/>
      <c r="Q294" s="443"/>
      <c r="R294" s="443"/>
      <c r="S294" s="443"/>
      <c r="T294" s="443"/>
      <c r="U294" s="443"/>
      <c r="V294" s="443"/>
      <c r="W294" s="443"/>
      <c r="X294" s="443"/>
      <c r="Y294" s="443"/>
      <c r="Z294" s="443"/>
      <c r="AA294" s="443"/>
      <c r="AB294" s="443"/>
      <c r="AC294" s="443"/>
      <c r="AD294" s="443"/>
      <c r="AE294" s="443"/>
      <c r="AF294" s="443"/>
      <c r="AG294" s="443"/>
      <c r="AH294" s="443"/>
      <c r="AI294" s="443"/>
      <c r="AJ294" s="443"/>
      <c r="AK294" s="443"/>
      <c r="AL294" s="443"/>
      <c r="AM294" s="443"/>
      <c r="AN294" s="443"/>
      <c r="AO294" s="443"/>
      <c r="AP294" s="443"/>
      <c r="AQ294" s="443"/>
      <c r="AR294" s="443"/>
      <c r="AS294" s="443"/>
      <c r="AT294" s="443"/>
      <c r="AU294" s="443"/>
      <c r="AV294" s="443"/>
      <c r="AW294" s="443"/>
      <c r="AX294" s="443"/>
    </row>
    <row r="295" customFormat="false" ht="21.75" hidden="false" customHeight="false" outlineLevel="0" collapsed="false">
      <c r="C295" s="443"/>
      <c r="D295" s="443"/>
      <c r="E295" s="68"/>
      <c r="F295" s="68"/>
      <c r="G295" s="68"/>
      <c r="H295" s="68"/>
      <c r="I295" s="68"/>
      <c r="J295" s="541"/>
      <c r="K295" s="443"/>
      <c r="L295" s="443"/>
      <c r="M295" s="443"/>
      <c r="N295" s="443"/>
      <c r="O295" s="443"/>
      <c r="P295" s="443"/>
      <c r="Q295" s="443"/>
      <c r="R295" s="443"/>
      <c r="S295" s="443"/>
      <c r="T295" s="443"/>
      <c r="U295" s="443"/>
      <c r="V295" s="443"/>
      <c r="W295" s="443"/>
      <c r="X295" s="443"/>
      <c r="Y295" s="443"/>
      <c r="Z295" s="443"/>
      <c r="AA295" s="443"/>
      <c r="AB295" s="443"/>
      <c r="AC295" s="443"/>
      <c r="AD295" s="443"/>
      <c r="AE295" s="443"/>
      <c r="AF295" s="443"/>
      <c r="AG295" s="443"/>
      <c r="AH295" s="443"/>
      <c r="AI295" s="443"/>
      <c r="AJ295" s="443"/>
      <c r="AK295" s="443"/>
      <c r="AL295" s="443"/>
      <c r="AM295" s="443"/>
      <c r="AN295" s="443"/>
      <c r="AO295" s="443"/>
      <c r="AP295" s="443"/>
      <c r="AQ295" s="443"/>
      <c r="AR295" s="443"/>
      <c r="AS295" s="443"/>
      <c r="AT295" s="443"/>
      <c r="AU295" s="443"/>
      <c r="AV295" s="443"/>
      <c r="AW295" s="443"/>
      <c r="AX295" s="443"/>
    </row>
    <row r="296" customFormat="false" ht="21.75" hidden="false" customHeight="false" outlineLevel="0" collapsed="false">
      <c r="C296" s="443"/>
      <c r="D296" s="443"/>
      <c r="E296" s="68"/>
      <c r="F296" s="68"/>
      <c r="G296" s="68"/>
      <c r="H296" s="68"/>
      <c r="I296" s="68"/>
      <c r="J296" s="541"/>
      <c r="K296" s="443"/>
      <c r="L296" s="443"/>
      <c r="M296" s="443"/>
      <c r="N296" s="443"/>
      <c r="O296" s="443"/>
      <c r="P296" s="443"/>
      <c r="Q296" s="443"/>
      <c r="R296" s="443"/>
      <c r="S296" s="443"/>
      <c r="T296" s="443"/>
      <c r="U296" s="443"/>
      <c r="V296" s="443"/>
      <c r="W296" s="443"/>
      <c r="X296" s="443"/>
      <c r="Y296" s="443"/>
      <c r="Z296" s="443"/>
      <c r="AA296" s="443"/>
      <c r="AB296" s="443"/>
      <c r="AC296" s="443"/>
      <c r="AD296" s="443"/>
      <c r="AE296" s="443"/>
      <c r="AF296" s="443"/>
      <c r="AG296" s="443"/>
      <c r="AH296" s="443"/>
      <c r="AI296" s="443"/>
      <c r="AJ296" s="443"/>
      <c r="AK296" s="443"/>
      <c r="AL296" s="443"/>
      <c r="AM296" s="443"/>
      <c r="AN296" s="443"/>
      <c r="AO296" s="443"/>
      <c r="AP296" s="443"/>
      <c r="AQ296" s="443"/>
      <c r="AR296" s="443"/>
      <c r="AS296" s="443"/>
      <c r="AT296" s="443"/>
      <c r="AU296" s="443"/>
      <c r="AV296" s="443"/>
      <c r="AW296" s="443"/>
      <c r="AX296" s="443"/>
    </row>
    <row r="297" customFormat="false" ht="21.75" hidden="false" customHeight="false" outlineLevel="0" collapsed="false">
      <c r="C297" s="443"/>
      <c r="D297" s="443"/>
      <c r="E297" s="68"/>
      <c r="F297" s="68"/>
      <c r="G297" s="68"/>
      <c r="H297" s="68"/>
      <c r="I297" s="68"/>
      <c r="J297" s="541"/>
      <c r="K297" s="443"/>
      <c r="L297" s="443"/>
      <c r="M297" s="443"/>
      <c r="N297" s="443"/>
      <c r="O297" s="443"/>
      <c r="P297" s="443"/>
      <c r="Q297" s="443"/>
      <c r="R297" s="443"/>
      <c r="S297" s="443"/>
      <c r="T297" s="443"/>
      <c r="U297" s="443"/>
      <c r="V297" s="443"/>
      <c r="W297" s="443"/>
      <c r="X297" s="443"/>
      <c r="Y297" s="443"/>
      <c r="Z297" s="443"/>
      <c r="AA297" s="443"/>
      <c r="AB297" s="443"/>
      <c r="AC297" s="443"/>
      <c r="AD297" s="443"/>
      <c r="AE297" s="443"/>
      <c r="AF297" s="443"/>
      <c r="AG297" s="443"/>
      <c r="AH297" s="443"/>
      <c r="AI297" s="443"/>
      <c r="AJ297" s="443"/>
      <c r="AK297" s="443"/>
      <c r="AL297" s="443"/>
      <c r="AM297" s="443"/>
      <c r="AN297" s="443"/>
      <c r="AO297" s="443"/>
      <c r="AP297" s="443"/>
      <c r="AQ297" s="443"/>
      <c r="AR297" s="443"/>
      <c r="AS297" s="443"/>
      <c r="AT297" s="443"/>
      <c r="AU297" s="443"/>
      <c r="AV297" s="443"/>
      <c r="AW297" s="443"/>
      <c r="AX297" s="443"/>
    </row>
    <row r="298" customFormat="false" ht="21.75" hidden="false" customHeight="false" outlineLevel="0" collapsed="false">
      <c r="C298" s="443"/>
      <c r="D298" s="443"/>
      <c r="E298" s="68"/>
      <c r="F298" s="68"/>
      <c r="G298" s="68"/>
      <c r="H298" s="68"/>
      <c r="I298" s="68"/>
      <c r="J298" s="541"/>
      <c r="K298" s="443"/>
      <c r="L298" s="443"/>
      <c r="M298" s="443"/>
      <c r="N298" s="443"/>
      <c r="O298" s="443"/>
      <c r="P298" s="443"/>
      <c r="Q298" s="443"/>
      <c r="R298" s="443"/>
      <c r="S298" s="443"/>
      <c r="T298" s="443"/>
      <c r="U298" s="443"/>
      <c r="V298" s="443"/>
      <c r="W298" s="443"/>
      <c r="X298" s="443"/>
      <c r="Y298" s="443"/>
      <c r="Z298" s="443"/>
      <c r="AA298" s="443"/>
      <c r="AB298" s="443"/>
      <c r="AC298" s="443"/>
      <c r="AD298" s="443"/>
      <c r="AE298" s="443"/>
      <c r="AF298" s="443"/>
      <c r="AG298" s="443"/>
      <c r="AH298" s="443"/>
      <c r="AI298" s="443"/>
      <c r="AJ298" s="443"/>
      <c r="AK298" s="443"/>
      <c r="AL298" s="443"/>
      <c r="AM298" s="443"/>
      <c r="AN298" s="443"/>
      <c r="AO298" s="443"/>
      <c r="AP298" s="443"/>
      <c r="AQ298" s="443"/>
      <c r="AR298" s="443"/>
      <c r="AS298" s="443"/>
      <c r="AT298" s="443"/>
      <c r="AU298" s="443"/>
      <c r="AV298" s="443"/>
      <c r="AW298" s="443"/>
      <c r="AX298" s="443"/>
    </row>
    <row r="299" customFormat="false" ht="21.75" hidden="false" customHeight="false" outlineLevel="0" collapsed="false">
      <c r="C299" s="443"/>
      <c r="D299" s="443"/>
      <c r="E299" s="68"/>
      <c r="F299" s="68"/>
      <c r="G299" s="68"/>
      <c r="H299" s="68"/>
      <c r="I299" s="68"/>
      <c r="J299" s="541"/>
      <c r="K299" s="443"/>
      <c r="L299" s="443"/>
      <c r="M299" s="443"/>
      <c r="N299" s="443"/>
      <c r="O299" s="443"/>
      <c r="P299" s="443"/>
      <c r="Q299" s="443"/>
      <c r="R299" s="443"/>
      <c r="S299" s="443"/>
      <c r="T299" s="443"/>
      <c r="U299" s="443"/>
      <c r="V299" s="443"/>
      <c r="W299" s="443"/>
      <c r="X299" s="443"/>
      <c r="Y299" s="443"/>
      <c r="Z299" s="443"/>
      <c r="AA299" s="443"/>
      <c r="AB299" s="443"/>
      <c r="AC299" s="443"/>
      <c r="AD299" s="443"/>
      <c r="AE299" s="443"/>
      <c r="AF299" s="443"/>
      <c r="AG299" s="443"/>
      <c r="AH299" s="443"/>
      <c r="AI299" s="443"/>
      <c r="AJ299" s="443"/>
      <c r="AK299" s="443"/>
      <c r="AL299" s="443"/>
      <c r="AM299" s="443"/>
      <c r="AN299" s="443"/>
      <c r="AO299" s="443"/>
      <c r="AP299" s="443"/>
      <c r="AQ299" s="443"/>
      <c r="AR299" s="443"/>
      <c r="AS299" s="443"/>
      <c r="AT299" s="443"/>
      <c r="AU299" s="443"/>
      <c r="AV299" s="443"/>
      <c r="AW299" s="443"/>
      <c r="AX299" s="443"/>
    </row>
    <row r="300" customFormat="false" ht="21.75" hidden="false" customHeight="false" outlineLevel="0" collapsed="false">
      <c r="C300" s="443"/>
      <c r="D300" s="443"/>
      <c r="E300" s="68"/>
      <c r="F300" s="68"/>
      <c r="G300" s="68"/>
      <c r="H300" s="68"/>
      <c r="I300" s="68"/>
      <c r="J300" s="541"/>
      <c r="K300" s="443"/>
      <c r="L300" s="443"/>
      <c r="M300" s="443"/>
      <c r="N300" s="443"/>
      <c r="O300" s="443"/>
      <c r="P300" s="443"/>
      <c r="Q300" s="443"/>
      <c r="R300" s="443"/>
      <c r="S300" s="443"/>
      <c r="T300" s="443"/>
      <c r="U300" s="443"/>
      <c r="V300" s="443"/>
      <c r="W300" s="443"/>
      <c r="X300" s="443"/>
      <c r="Y300" s="443"/>
      <c r="Z300" s="443"/>
      <c r="AA300" s="443"/>
      <c r="AB300" s="443"/>
      <c r="AC300" s="443"/>
      <c r="AD300" s="443"/>
      <c r="AE300" s="443"/>
      <c r="AF300" s="443"/>
      <c r="AG300" s="443"/>
      <c r="AH300" s="443"/>
      <c r="AI300" s="443"/>
      <c r="AJ300" s="443"/>
      <c r="AK300" s="443"/>
      <c r="AL300" s="443"/>
      <c r="AM300" s="443"/>
      <c r="AN300" s="443"/>
      <c r="AO300" s="443"/>
      <c r="AP300" s="443"/>
      <c r="AQ300" s="443"/>
      <c r="AR300" s="443"/>
      <c r="AS300" s="443"/>
      <c r="AT300" s="443"/>
      <c r="AU300" s="443"/>
      <c r="AV300" s="443"/>
      <c r="AW300" s="443"/>
      <c r="AX300" s="443"/>
    </row>
    <row r="301" customFormat="false" ht="21.75" hidden="false" customHeight="false" outlineLevel="0" collapsed="false">
      <c r="C301" s="443"/>
      <c r="D301" s="443"/>
      <c r="E301" s="68"/>
      <c r="F301" s="68"/>
      <c r="G301" s="68"/>
      <c r="H301" s="68"/>
      <c r="I301" s="68"/>
      <c r="J301" s="541"/>
      <c r="K301" s="443"/>
      <c r="L301" s="443"/>
      <c r="M301" s="443"/>
      <c r="N301" s="443"/>
      <c r="O301" s="443"/>
      <c r="P301" s="443"/>
      <c r="Q301" s="443"/>
      <c r="R301" s="443"/>
      <c r="S301" s="443"/>
      <c r="T301" s="443"/>
      <c r="U301" s="443"/>
      <c r="V301" s="443"/>
      <c r="W301" s="443"/>
      <c r="X301" s="443"/>
      <c r="Y301" s="443"/>
      <c r="Z301" s="443"/>
      <c r="AA301" s="443"/>
      <c r="AB301" s="443"/>
      <c r="AC301" s="443"/>
      <c r="AD301" s="443"/>
      <c r="AE301" s="443"/>
      <c r="AF301" s="443"/>
      <c r="AG301" s="443"/>
      <c r="AH301" s="443"/>
      <c r="AI301" s="443"/>
      <c r="AJ301" s="443"/>
      <c r="AK301" s="443"/>
      <c r="AL301" s="443"/>
      <c r="AM301" s="443"/>
      <c r="AN301" s="443"/>
      <c r="AO301" s="443"/>
      <c r="AP301" s="443"/>
      <c r="AQ301" s="443"/>
      <c r="AR301" s="443"/>
      <c r="AS301" s="443"/>
      <c r="AT301" s="443"/>
      <c r="AU301" s="443"/>
      <c r="AV301" s="443"/>
      <c r="AW301" s="443"/>
      <c r="AX301" s="443"/>
    </row>
    <row r="302" customFormat="false" ht="21.75" hidden="false" customHeight="false" outlineLevel="0" collapsed="false">
      <c r="C302" s="443"/>
      <c r="D302" s="443"/>
      <c r="E302" s="68"/>
      <c r="F302" s="68"/>
      <c r="G302" s="68"/>
      <c r="H302" s="68"/>
      <c r="I302" s="68"/>
      <c r="J302" s="541"/>
      <c r="K302" s="443"/>
      <c r="L302" s="443"/>
      <c r="M302" s="443"/>
      <c r="N302" s="443"/>
      <c r="O302" s="443"/>
      <c r="P302" s="443"/>
      <c r="Q302" s="443"/>
      <c r="R302" s="443"/>
      <c r="S302" s="443"/>
      <c r="T302" s="443"/>
      <c r="U302" s="443"/>
      <c r="V302" s="443"/>
      <c r="W302" s="443"/>
      <c r="X302" s="443"/>
      <c r="Y302" s="443"/>
      <c r="Z302" s="443"/>
      <c r="AA302" s="443"/>
      <c r="AB302" s="443"/>
      <c r="AC302" s="443"/>
      <c r="AD302" s="443"/>
      <c r="AE302" s="443"/>
      <c r="AF302" s="443"/>
      <c r="AG302" s="443"/>
      <c r="AH302" s="443"/>
      <c r="AI302" s="443"/>
      <c r="AJ302" s="443"/>
      <c r="AK302" s="443"/>
      <c r="AL302" s="443"/>
      <c r="AM302" s="443"/>
      <c r="AN302" s="443"/>
      <c r="AO302" s="443"/>
      <c r="AP302" s="443"/>
      <c r="AQ302" s="443"/>
      <c r="AR302" s="443"/>
      <c r="AS302" s="443"/>
      <c r="AT302" s="443"/>
      <c r="AU302" s="443"/>
      <c r="AV302" s="443"/>
      <c r="AW302" s="443"/>
      <c r="AX302" s="443"/>
    </row>
    <row r="303" customFormat="false" ht="21.75" hidden="false" customHeight="false" outlineLevel="0" collapsed="false">
      <c r="C303" s="443"/>
      <c r="D303" s="443"/>
      <c r="E303" s="68"/>
      <c r="F303" s="68"/>
      <c r="G303" s="68"/>
      <c r="H303" s="68"/>
      <c r="I303" s="68"/>
      <c r="J303" s="541"/>
      <c r="K303" s="443"/>
      <c r="L303" s="443"/>
      <c r="M303" s="443"/>
      <c r="N303" s="443"/>
      <c r="O303" s="443"/>
      <c r="P303" s="443"/>
      <c r="Q303" s="443"/>
      <c r="R303" s="443"/>
      <c r="S303" s="443"/>
      <c r="T303" s="443"/>
      <c r="U303" s="443"/>
      <c r="V303" s="443"/>
      <c r="W303" s="443"/>
      <c r="X303" s="443"/>
      <c r="Y303" s="443"/>
      <c r="Z303" s="443"/>
      <c r="AA303" s="443"/>
      <c r="AB303" s="443"/>
      <c r="AC303" s="443"/>
      <c r="AD303" s="443"/>
      <c r="AE303" s="443"/>
      <c r="AF303" s="443"/>
      <c r="AG303" s="443"/>
      <c r="AH303" s="443"/>
      <c r="AI303" s="443"/>
      <c r="AJ303" s="443"/>
      <c r="AK303" s="443"/>
      <c r="AL303" s="443"/>
      <c r="AM303" s="443"/>
      <c r="AN303" s="443"/>
      <c r="AO303" s="443"/>
      <c r="AP303" s="443"/>
      <c r="AQ303" s="443"/>
      <c r="AR303" s="443"/>
      <c r="AS303" s="443"/>
      <c r="AT303" s="443"/>
      <c r="AU303" s="443"/>
      <c r="AV303" s="443"/>
      <c r="AW303" s="443"/>
      <c r="AX303" s="443"/>
    </row>
    <row r="304" customFormat="false" ht="21.75" hidden="false" customHeight="false" outlineLevel="0" collapsed="false">
      <c r="C304" s="443"/>
      <c r="D304" s="443"/>
      <c r="E304" s="68"/>
      <c r="F304" s="68"/>
      <c r="G304" s="68"/>
      <c r="H304" s="68"/>
      <c r="I304" s="68"/>
      <c r="J304" s="541"/>
      <c r="K304" s="443"/>
      <c r="L304" s="443"/>
      <c r="M304" s="443"/>
      <c r="N304" s="443"/>
      <c r="O304" s="443"/>
      <c r="P304" s="443"/>
      <c r="Q304" s="443"/>
      <c r="R304" s="443"/>
      <c r="S304" s="443"/>
      <c r="T304" s="443"/>
      <c r="U304" s="443"/>
      <c r="V304" s="443"/>
      <c r="W304" s="443"/>
      <c r="X304" s="443"/>
      <c r="Y304" s="443"/>
      <c r="Z304" s="443"/>
      <c r="AA304" s="443"/>
      <c r="AB304" s="443"/>
      <c r="AC304" s="443"/>
      <c r="AD304" s="443"/>
      <c r="AE304" s="443"/>
      <c r="AF304" s="443"/>
      <c r="AG304" s="443"/>
      <c r="AH304" s="443"/>
      <c r="AI304" s="443"/>
      <c r="AJ304" s="443"/>
      <c r="AK304" s="443"/>
      <c r="AL304" s="443"/>
      <c r="AM304" s="443"/>
      <c r="AN304" s="443"/>
      <c r="AO304" s="443"/>
      <c r="AP304" s="443"/>
      <c r="AQ304" s="443"/>
      <c r="AR304" s="443"/>
      <c r="AS304" s="443"/>
      <c r="AT304" s="443"/>
      <c r="AU304" s="443"/>
      <c r="AV304" s="443"/>
      <c r="AW304" s="443"/>
      <c r="AX304" s="443"/>
    </row>
    <row r="305" customFormat="false" ht="21.75" hidden="false" customHeight="false" outlineLevel="0" collapsed="false">
      <c r="C305" s="443"/>
      <c r="D305" s="443"/>
      <c r="E305" s="68"/>
      <c r="F305" s="68"/>
      <c r="G305" s="68"/>
      <c r="H305" s="68"/>
      <c r="I305" s="68"/>
      <c r="J305" s="541"/>
      <c r="K305" s="443"/>
      <c r="L305" s="443"/>
      <c r="M305" s="443"/>
      <c r="N305" s="443"/>
      <c r="O305" s="443"/>
      <c r="P305" s="443"/>
      <c r="Q305" s="443"/>
      <c r="R305" s="443"/>
      <c r="S305" s="443"/>
      <c r="T305" s="443"/>
      <c r="U305" s="443"/>
      <c r="V305" s="443"/>
      <c r="W305" s="443"/>
      <c r="X305" s="443"/>
      <c r="Y305" s="443"/>
      <c r="Z305" s="443"/>
      <c r="AA305" s="443"/>
      <c r="AB305" s="443"/>
      <c r="AC305" s="443"/>
      <c r="AD305" s="443"/>
      <c r="AE305" s="443"/>
      <c r="AF305" s="443"/>
      <c r="AG305" s="443"/>
      <c r="AH305" s="443"/>
      <c r="AI305" s="443"/>
      <c r="AJ305" s="443"/>
      <c r="AK305" s="443"/>
      <c r="AL305" s="443"/>
      <c r="AM305" s="443"/>
      <c r="AN305" s="443"/>
      <c r="AO305" s="443"/>
      <c r="AP305" s="443"/>
      <c r="AQ305" s="443"/>
      <c r="AR305" s="443"/>
      <c r="AS305" s="443"/>
      <c r="AT305" s="443"/>
      <c r="AU305" s="443"/>
      <c r="AV305" s="443"/>
      <c r="AW305" s="443"/>
      <c r="AX305" s="443"/>
    </row>
    <row r="306" customFormat="false" ht="21.75" hidden="false" customHeight="false" outlineLevel="0" collapsed="false">
      <c r="C306" s="443"/>
      <c r="D306" s="443"/>
      <c r="E306" s="68"/>
      <c r="F306" s="68"/>
      <c r="G306" s="68"/>
      <c r="H306" s="68"/>
      <c r="I306" s="68"/>
      <c r="J306" s="541"/>
      <c r="K306" s="443"/>
      <c r="L306" s="443"/>
      <c r="M306" s="443"/>
      <c r="N306" s="443"/>
      <c r="O306" s="443"/>
      <c r="P306" s="443"/>
      <c r="Q306" s="443"/>
      <c r="R306" s="443"/>
      <c r="S306" s="443"/>
      <c r="T306" s="443"/>
      <c r="U306" s="443"/>
      <c r="V306" s="443"/>
      <c r="W306" s="443"/>
      <c r="X306" s="443"/>
      <c r="Y306" s="443"/>
      <c r="Z306" s="443"/>
      <c r="AA306" s="443"/>
      <c r="AB306" s="443"/>
      <c r="AC306" s="443"/>
      <c r="AD306" s="443"/>
      <c r="AE306" s="443"/>
      <c r="AF306" s="443"/>
      <c r="AG306" s="443"/>
      <c r="AH306" s="443"/>
      <c r="AI306" s="443"/>
      <c r="AJ306" s="443"/>
      <c r="AK306" s="443"/>
      <c r="AL306" s="443"/>
      <c r="AM306" s="443"/>
      <c r="AN306" s="443"/>
      <c r="AO306" s="443"/>
      <c r="AP306" s="443"/>
      <c r="AQ306" s="443"/>
      <c r="AR306" s="443"/>
      <c r="AS306" s="443"/>
      <c r="AT306" s="443"/>
      <c r="AU306" s="443"/>
      <c r="AV306" s="443"/>
      <c r="AW306" s="443"/>
      <c r="AX306" s="443"/>
    </row>
    <row r="307" customFormat="false" ht="21.75" hidden="false" customHeight="false" outlineLevel="0" collapsed="false">
      <c r="C307" s="443"/>
      <c r="D307" s="443"/>
      <c r="E307" s="68"/>
      <c r="F307" s="68"/>
      <c r="G307" s="68"/>
      <c r="H307" s="68"/>
      <c r="I307" s="68"/>
      <c r="J307" s="541"/>
      <c r="K307" s="443"/>
      <c r="L307" s="443"/>
      <c r="M307" s="443"/>
      <c r="N307" s="443"/>
      <c r="O307" s="443"/>
      <c r="P307" s="443"/>
      <c r="Q307" s="443"/>
      <c r="R307" s="443"/>
      <c r="S307" s="443"/>
      <c r="T307" s="443"/>
      <c r="U307" s="443"/>
      <c r="V307" s="443"/>
      <c r="W307" s="443"/>
      <c r="X307" s="443"/>
      <c r="Y307" s="443"/>
      <c r="Z307" s="443"/>
      <c r="AA307" s="443"/>
      <c r="AB307" s="443"/>
      <c r="AC307" s="443"/>
      <c r="AD307" s="443"/>
      <c r="AE307" s="443"/>
      <c r="AF307" s="443"/>
      <c r="AG307" s="443"/>
      <c r="AH307" s="443"/>
      <c r="AI307" s="443"/>
      <c r="AJ307" s="443"/>
      <c r="AK307" s="443"/>
      <c r="AL307" s="443"/>
      <c r="AM307" s="443"/>
      <c r="AN307" s="443"/>
      <c r="AO307" s="443"/>
      <c r="AP307" s="443"/>
      <c r="AQ307" s="443"/>
      <c r="AR307" s="443"/>
      <c r="AS307" s="443"/>
      <c r="AT307" s="443"/>
      <c r="AU307" s="443"/>
      <c r="AV307" s="443"/>
      <c r="AW307" s="443"/>
      <c r="AX307" s="443"/>
    </row>
    <row r="308" customFormat="false" ht="21.75" hidden="false" customHeight="false" outlineLevel="0" collapsed="false">
      <c r="C308" s="443"/>
      <c r="D308" s="443"/>
      <c r="E308" s="68"/>
      <c r="F308" s="68"/>
      <c r="G308" s="68"/>
      <c r="H308" s="68"/>
      <c r="I308" s="68"/>
      <c r="J308" s="541"/>
      <c r="K308" s="443"/>
      <c r="L308" s="443"/>
      <c r="M308" s="443"/>
      <c r="N308" s="443"/>
      <c r="O308" s="443"/>
      <c r="P308" s="443"/>
      <c r="Q308" s="443"/>
      <c r="R308" s="443"/>
      <c r="S308" s="443"/>
      <c r="T308" s="443"/>
      <c r="U308" s="443"/>
      <c r="V308" s="443"/>
      <c r="W308" s="443"/>
      <c r="X308" s="443"/>
      <c r="Y308" s="443"/>
      <c r="Z308" s="443"/>
      <c r="AA308" s="443"/>
      <c r="AB308" s="443"/>
      <c r="AC308" s="443"/>
      <c r="AD308" s="443"/>
      <c r="AE308" s="443"/>
      <c r="AF308" s="443"/>
      <c r="AG308" s="443"/>
      <c r="AH308" s="443"/>
      <c r="AI308" s="443"/>
      <c r="AJ308" s="443"/>
      <c r="AK308" s="443"/>
      <c r="AL308" s="443"/>
      <c r="AM308" s="443"/>
      <c r="AN308" s="443"/>
      <c r="AO308" s="443"/>
      <c r="AP308" s="443"/>
      <c r="AQ308" s="443"/>
      <c r="AR308" s="443"/>
      <c r="AS308" s="443"/>
      <c r="AT308" s="443"/>
      <c r="AU308" s="443"/>
      <c r="AV308" s="443"/>
      <c r="AW308" s="443"/>
      <c r="AX308" s="443"/>
    </row>
    <row r="309" customFormat="false" ht="21.75" hidden="false" customHeight="false" outlineLevel="0" collapsed="false">
      <c r="C309" s="443"/>
      <c r="D309" s="443"/>
      <c r="E309" s="68"/>
      <c r="F309" s="68"/>
      <c r="G309" s="68"/>
      <c r="H309" s="68"/>
      <c r="I309" s="68"/>
      <c r="J309" s="541"/>
      <c r="K309" s="443"/>
      <c r="L309" s="443"/>
      <c r="M309" s="443"/>
      <c r="N309" s="443"/>
      <c r="O309" s="443"/>
      <c r="P309" s="443"/>
      <c r="Q309" s="443"/>
      <c r="R309" s="443"/>
      <c r="S309" s="443"/>
      <c r="T309" s="443"/>
      <c r="U309" s="443"/>
      <c r="V309" s="443"/>
      <c r="W309" s="443"/>
      <c r="X309" s="443"/>
      <c r="Y309" s="443"/>
      <c r="Z309" s="443"/>
      <c r="AA309" s="443"/>
      <c r="AB309" s="443"/>
      <c r="AC309" s="443"/>
      <c r="AD309" s="443"/>
      <c r="AE309" s="443"/>
      <c r="AF309" s="443"/>
      <c r="AG309" s="443"/>
      <c r="AH309" s="443"/>
      <c r="AI309" s="443"/>
      <c r="AJ309" s="443"/>
      <c r="AK309" s="443"/>
      <c r="AL309" s="443"/>
      <c r="AM309" s="443"/>
      <c r="AN309" s="443"/>
      <c r="AO309" s="443"/>
      <c r="AP309" s="443"/>
      <c r="AQ309" s="443"/>
      <c r="AR309" s="443"/>
      <c r="AS309" s="443"/>
      <c r="AT309" s="443"/>
      <c r="AU309" s="443"/>
      <c r="AV309" s="443"/>
      <c r="AW309" s="443"/>
      <c r="AX309" s="443"/>
    </row>
    <row r="310" customFormat="false" ht="21.75" hidden="false" customHeight="false" outlineLevel="0" collapsed="false">
      <c r="C310" s="443"/>
      <c r="D310" s="443"/>
      <c r="E310" s="68"/>
      <c r="F310" s="68"/>
      <c r="G310" s="68"/>
      <c r="H310" s="68"/>
      <c r="I310" s="68"/>
      <c r="J310" s="541"/>
      <c r="K310" s="443"/>
      <c r="L310" s="443"/>
      <c r="M310" s="443"/>
      <c r="N310" s="443"/>
      <c r="O310" s="443"/>
      <c r="P310" s="443"/>
      <c r="Q310" s="443"/>
      <c r="R310" s="443"/>
      <c r="S310" s="443"/>
      <c r="T310" s="443"/>
      <c r="U310" s="443"/>
      <c r="V310" s="443"/>
      <c r="W310" s="443"/>
      <c r="X310" s="443"/>
      <c r="Y310" s="443"/>
      <c r="Z310" s="443"/>
      <c r="AA310" s="443"/>
      <c r="AB310" s="443"/>
      <c r="AC310" s="443"/>
      <c r="AD310" s="443"/>
      <c r="AE310" s="443"/>
      <c r="AF310" s="443"/>
      <c r="AG310" s="443"/>
      <c r="AH310" s="443"/>
      <c r="AI310" s="443"/>
      <c r="AJ310" s="443"/>
      <c r="AK310" s="443"/>
      <c r="AL310" s="443"/>
      <c r="AM310" s="443"/>
      <c r="AN310" s="443"/>
      <c r="AO310" s="443"/>
      <c r="AP310" s="443"/>
      <c r="AQ310" s="443"/>
      <c r="AR310" s="443"/>
      <c r="AS310" s="443"/>
      <c r="AT310" s="443"/>
      <c r="AU310" s="443"/>
      <c r="AV310" s="443"/>
      <c r="AW310" s="443"/>
      <c r="AX310" s="443"/>
    </row>
    <row r="311" customFormat="false" ht="21.75" hidden="false" customHeight="false" outlineLevel="0" collapsed="false">
      <c r="C311" s="443"/>
      <c r="D311" s="443"/>
      <c r="E311" s="68"/>
      <c r="F311" s="68"/>
      <c r="G311" s="68"/>
      <c r="H311" s="68"/>
      <c r="I311" s="68"/>
      <c r="J311" s="541"/>
      <c r="K311" s="443"/>
      <c r="L311" s="443"/>
      <c r="M311" s="443"/>
      <c r="N311" s="443"/>
      <c r="O311" s="443"/>
      <c r="P311" s="443"/>
      <c r="Q311" s="443"/>
      <c r="R311" s="443"/>
      <c r="S311" s="443"/>
      <c r="T311" s="443"/>
      <c r="U311" s="443"/>
      <c r="V311" s="443"/>
      <c r="W311" s="443"/>
      <c r="X311" s="443"/>
      <c r="Y311" s="443"/>
      <c r="Z311" s="443"/>
      <c r="AA311" s="443"/>
      <c r="AB311" s="443"/>
      <c r="AC311" s="443"/>
      <c r="AD311" s="443"/>
      <c r="AE311" s="443"/>
      <c r="AF311" s="443"/>
      <c r="AG311" s="443"/>
      <c r="AH311" s="443"/>
      <c r="AI311" s="443"/>
      <c r="AJ311" s="443"/>
      <c r="AK311" s="443"/>
      <c r="AL311" s="443"/>
      <c r="AM311" s="443"/>
      <c r="AN311" s="443"/>
      <c r="AO311" s="443"/>
      <c r="AP311" s="443"/>
      <c r="AQ311" s="443"/>
      <c r="AR311" s="443"/>
      <c r="AS311" s="443"/>
      <c r="AT311" s="443"/>
      <c r="AU311" s="443"/>
      <c r="AV311" s="443"/>
      <c r="AW311" s="443"/>
      <c r="AX311" s="443"/>
    </row>
    <row r="312" customFormat="false" ht="21.75" hidden="false" customHeight="false" outlineLevel="0" collapsed="false">
      <c r="C312" s="443"/>
      <c r="D312" s="443"/>
      <c r="E312" s="68"/>
      <c r="F312" s="68"/>
      <c r="G312" s="68"/>
      <c r="H312" s="68"/>
      <c r="I312" s="68"/>
      <c r="J312" s="541"/>
      <c r="K312" s="443"/>
      <c r="L312" s="443"/>
      <c r="M312" s="443"/>
      <c r="N312" s="443"/>
      <c r="O312" s="443"/>
      <c r="P312" s="443"/>
      <c r="Q312" s="443"/>
      <c r="R312" s="443"/>
      <c r="S312" s="443"/>
      <c r="T312" s="443"/>
      <c r="U312" s="443"/>
      <c r="V312" s="443"/>
      <c r="W312" s="443"/>
      <c r="X312" s="443"/>
      <c r="Y312" s="443"/>
      <c r="Z312" s="443"/>
      <c r="AA312" s="443"/>
      <c r="AB312" s="443"/>
      <c r="AC312" s="443"/>
      <c r="AD312" s="443"/>
      <c r="AE312" s="443"/>
      <c r="AF312" s="443"/>
      <c r="AG312" s="443"/>
      <c r="AH312" s="443"/>
      <c r="AI312" s="443"/>
      <c r="AJ312" s="443"/>
      <c r="AK312" s="443"/>
      <c r="AL312" s="443"/>
      <c r="AM312" s="443"/>
      <c r="AN312" s="443"/>
      <c r="AO312" s="443"/>
      <c r="AP312" s="443"/>
      <c r="AQ312" s="443"/>
      <c r="AR312" s="443"/>
      <c r="AS312" s="443"/>
      <c r="AT312" s="443"/>
      <c r="AU312" s="443"/>
      <c r="AV312" s="443"/>
      <c r="AW312" s="443"/>
      <c r="AX312" s="443"/>
    </row>
    <row r="313" customFormat="false" ht="21.75" hidden="false" customHeight="false" outlineLevel="0" collapsed="false">
      <c r="C313" s="443"/>
      <c r="D313" s="443"/>
      <c r="E313" s="68"/>
      <c r="F313" s="68"/>
      <c r="G313" s="68"/>
      <c r="H313" s="68"/>
      <c r="I313" s="68"/>
      <c r="J313" s="541"/>
      <c r="K313" s="443"/>
      <c r="L313" s="443"/>
      <c r="M313" s="443"/>
      <c r="N313" s="443"/>
      <c r="O313" s="443"/>
      <c r="P313" s="443"/>
      <c r="Q313" s="443"/>
      <c r="R313" s="443"/>
      <c r="S313" s="443"/>
      <c r="T313" s="443"/>
      <c r="U313" s="443"/>
      <c r="V313" s="443"/>
      <c r="W313" s="443"/>
      <c r="X313" s="443"/>
      <c r="Y313" s="443"/>
      <c r="Z313" s="443"/>
      <c r="AA313" s="443"/>
      <c r="AB313" s="443"/>
      <c r="AC313" s="443"/>
      <c r="AD313" s="443"/>
      <c r="AE313" s="443"/>
      <c r="AF313" s="443"/>
      <c r="AG313" s="443"/>
      <c r="AH313" s="443"/>
      <c r="AI313" s="443"/>
      <c r="AJ313" s="443"/>
      <c r="AK313" s="443"/>
      <c r="AL313" s="443"/>
      <c r="AM313" s="443"/>
      <c r="AN313" s="443"/>
      <c r="AO313" s="443"/>
      <c r="AP313" s="443"/>
      <c r="AQ313" s="443"/>
      <c r="AR313" s="443"/>
      <c r="AS313" s="443"/>
      <c r="AT313" s="443"/>
      <c r="AU313" s="443"/>
      <c r="AV313" s="443"/>
      <c r="AW313" s="443"/>
      <c r="AX313" s="443"/>
    </row>
    <row r="314" customFormat="false" ht="21.75" hidden="false" customHeight="false" outlineLevel="0" collapsed="false">
      <c r="C314" s="443"/>
      <c r="D314" s="443"/>
      <c r="E314" s="68"/>
      <c r="F314" s="68"/>
      <c r="G314" s="68"/>
      <c r="H314" s="68"/>
      <c r="I314" s="68"/>
      <c r="J314" s="541"/>
      <c r="K314" s="443"/>
      <c r="L314" s="443"/>
      <c r="M314" s="443"/>
      <c r="N314" s="443"/>
      <c r="O314" s="443"/>
      <c r="P314" s="443"/>
      <c r="Q314" s="443"/>
      <c r="R314" s="443"/>
      <c r="S314" s="443"/>
      <c r="T314" s="443"/>
      <c r="U314" s="443"/>
      <c r="V314" s="443"/>
      <c r="W314" s="443"/>
      <c r="X314" s="443"/>
      <c r="Y314" s="443"/>
      <c r="Z314" s="443"/>
      <c r="AA314" s="443"/>
      <c r="AB314" s="443"/>
      <c r="AC314" s="443"/>
      <c r="AD314" s="443"/>
      <c r="AE314" s="443"/>
      <c r="AF314" s="443"/>
      <c r="AG314" s="443"/>
      <c r="AH314" s="443"/>
      <c r="AI314" s="443"/>
      <c r="AJ314" s="443"/>
      <c r="AK314" s="443"/>
      <c r="AL314" s="443"/>
      <c r="AM314" s="443"/>
      <c r="AN314" s="443"/>
      <c r="AO314" s="443"/>
      <c r="AP314" s="443"/>
      <c r="AQ314" s="443"/>
      <c r="AR314" s="443"/>
      <c r="AS314" s="443"/>
      <c r="AT314" s="443"/>
      <c r="AU314" s="443"/>
      <c r="AV314" s="443"/>
      <c r="AW314" s="443"/>
      <c r="AX314" s="443"/>
    </row>
    <row r="315" customFormat="false" ht="21.75" hidden="false" customHeight="false" outlineLevel="0" collapsed="false">
      <c r="C315" s="443"/>
      <c r="D315" s="443"/>
      <c r="E315" s="68"/>
      <c r="F315" s="68"/>
      <c r="G315" s="68"/>
      <c r="H315" s="68"/>
      <c r="I315" s="68"/>
      <c r="J315" s="541"/>
      <c r="K315" s="443"/>
      <c r="L315" s="443"/>
      <c r="M315" s="443"/>
      <c r="N315" s="443"/>
      <c r="O315" s="443"/>
      <c r="P315" s="443"/>
      <c r="Q315" s="443"/>
      <c r="R315" s="443"/>
      <c r="S315" s="443"/>
      <c r="T315" s="443"/>
      <c r="U315" s="443"/>
      <c r="V315" s="443"/>
      <c r="W315" s="443"/>
      <c r="X315" s="443"/>
      <c r="Y315" s="443"/>
      <c r="Z315" s="443"/>
      <c r="AA315" s="443"/>
      <c r="AB315" s="443"/>
      <c r="AC315" s="443"/>
      <c r="AD315" s="443"/>
      <c r="AE315" s="443"/>
      <c r="AF315" s="443"/>
      <c r="AG315" s="443"/>
      <c r="AH315" s="443"/>
      <c r="AI315" s="443"/>
      <c r="AJ315" s="443"/>
      <c r="AK315" s="443"/>
      <c r="AL315" s="443"/>
      <c r="AM315" s="443"/>
      <c r="AN315" s="443"/>
      <c r="AO315" s="443"/>
      <c r="AP315" s="443"/>
      <c r="AQ315" s="443"/>
      <c r="AR315" s="443"/>
      <c r="AS315" s="443"/>
      <c r="AT315" s="443"/>
      <c r="AU315" s="443"/>
      <c r="AV315" s="443"/>
      <c r="AW315" s="443"/>
      <c r="AX315" s="443"/>
    </row>
    <row r="316" customFormat="false" ht="21.75" hidden="false" customHeight="false" outlineLevel="0" collapsed="false">
      <c r="C316" s="443"/>
      <c r="D316" s="443"/>
      <c r="E316" s="68"/>
      <c r="F316" s="68"/>
      <c r="G316" s="68"/>
      <c r="H316" s="68"/>
      <c r="I316" s="68"/>
      <c r="J316" s="541"/>
      <c r="K316" s="443"/>
      <c r="L316" s="443"/>
      <c r="M316" s="443"/>
      <c r="N316" s="443"/>
      <c r="O316" s="443"/>
      <c r="P316" s="443"/>
      <c r="Q316" s="443"/>
      <c r="R316" s="443"/>
      <c r="S316" s="443"/>
      <c r="T316" s="443"/>
      <c r="U316" s="443"/>
      <c r="V316" s="443"/>
      <c r="W316" s="443"/>
      <c r="X316" s="443"/>
      <c r="Y316" s="443"/>
      <c r="Z316" s="443"/>
      <c r="AA316" s="443"/>
      <c r="AB316" s="443"/>
      <c r="AC316" s="443"/>
      <c r="AD316" s="443"/>
      <c r="AE316" s="443"/>
      <c r="AF316" s="443"/>
      <c r="AG316" s="443"/>
      <c r="AH316" s="443"/>
      <c r="AI316" s="443"/>
      <c r="AJ316" s="443"/>
      <c r="AK316" s="443"/>
      <c r="AL316" s="443"/>
      <c r="AM316" s="443"/>
      <c r="AN316" s="443"/>
      <c r="AO316" s="443"/>
      <c r="AP316" s="443"/>
      <c r="AQ316" s="443"/>
      <c r="AR316" s="443"/>
      <c r="AS316" s="443"/>
      <c r="AT316" s="443"/>
      <c r="AU316" s="443"/>
      <c r="AV316" s="443"/>
      <c r="AW316" s="443"/>
      <c r="AX316" s="443"/>
    </row>
    <row r="317" customFormat="false" ht="21.75" hidden="false" customHeight="false" outlineLevel="0" collapsed="false">
      <c r="C317" s="443"/>
      <c r="D317" s="443"/>
      <c r="E317" s="68"/>
      <c r="F317" s="68"/>
      <c r="G317" s="68"/>
      <c r="H317" s="68"/>
      <c r="I317" s="68"/>
      <c r="J317" s="541"/>
      <c r="K317" s="443"/>
      <c r="L317" s="443"/>
      <c r="M317" s="443"/>
      <c r="N317" s="443"/>
      <c r="O317" s="443"/>
      <c r="P317" s="443"/>
      <c r="Q317" s="443"/>
      <c r="R317" s="443"/>
      <c r="S317" s="443"/>
      <c r="T317" s="443"/>
      <c r="U317" s="443"/>
      <c r="V317" s="443"/>
      <c r="W317" s="443"/>
      <c r="X317" s="443"/>
      <c r="Y317" s="443"/>
      <c r="Z317" s="443"/>
      <c r="AA317" s="443"/>
      <c r="AB317" s="443"/>
      <c r="AC317" s="443"/>
      <c r="AD317" s="443"/>
      <c r="AE317" s="443"/>
      <c r="AF317" s="443"/>
      <c r="AG317" s="443"/>
      <c r="AH317" s="443"/>
      <c r="AI317" s="443"/>
      <c r="AJ317" s="443"/>
      <c r="AK317" s="443"/>
      <c r="AL317" s="443"/>
      <c r="AM317" s="443"/>
      <c r="AN317" s="443"/>
      <c r="AO317" s="443"/>
      <c r="AP317" s="443"/>
      <c r="AQ317" s="443"/>
      <c r="AR317" s="443"/>
      <c r="AS317" s="443"/>
      <c r="AT317" s="443"/>
      <c r="AU317" s="443"/>
      <c r="AV317" s="443"/>
      <c r="AW317" s="443"/>
      <c r="AX317" s="443"/>
    </row>
    <row r="318" customFormat="false" ht="21.75" hidden="false" customHeight="false" outlineLevel="0" collapsed="false">
      <c r="C318" s="443"/>
      <c r="D318" s="443"/>
      <c r="E318" s="68"/>
      <c r="F318" s="68"/>
      <c r="G318" s="68"/>
      <c r="H318" s="68"/>
      <c r="I318" s="68"/>
      <c r="J318" s="541"/>
      <c r="K318" s="443"/>
      <c r="L318" s="443"/>
      <c r="M318" s="443"/>
      <c r="N318" s="443"/>
      <c r="O318" s="443"/>
      <c r="P318" s="443"/>
      <c r="Q318" s="443"/>
      <c r="R318" s="443"/>
      <c r="S318" s="443"/>
      <c r="T318" s="443"/>
      <c r="U318" s="443"/>
      <c r="V318" s="443"/>
      <c r="W318" s="443"/>
      <c r="X318" s="443"/>
      <c r="Y318" s="443"/>
      <c r="Z318" s="443"/>
      <c r="AA318" s="443"/>
      <c r="AB318" s="443"/>
      <c r="AC318" s="443"/>
      <c r="AD318" s="443"/>
      <c r="AE318" s="443"/>
      <c r="AF318" s="443"/>
      <c r="AG318" s="443"/>
      <c r="AH318" s="443"/>
      <c r="AI318" s="443"/>
      <c r="AJ318" s="443"/>
      <c r="AK318" s="443"/>
      <c r="AL318" s="443"/>
      <c r="AM318" s="443"/>
      <c r="AN318" s="443"/>
      <c r="AO318" s="443"/>
      <c r="AP318" s="443"/>
      <c r="AQ318" s="443"/>
      <c r="AR318" s="443"/>
      <c r="AS318" s="443"/>
      <c r="AT318" s="443"/>
      <c r="AU318" s="443"/>
      <c r="AV318" s="443"/>
      <c r="AW318" s="443"/>
      <c r="AX318" s="443"/>
    </row>
    <row r="319" customFormat="false" ht="21.75" hidden="false" customHeight="false" outlineLevel="0" collapsed="false">
      <c r="C319" s="443"/>
      <c r="D319" s="443"/>
      <c r="E319" s="68"/>
      <c r="F319" s="68"/>
      <c r="G319" s="68"/>
      <c r="H319" s="68"/>
      <c r="I319" s="68"/>
      <c r="J319" s="541"/>
      <c r="K319" s="443"/>
      <c r="L319" s="443"/>
      <c r="M319" s="443"/>
      <c r="N319" s="443"/>
      <c r="O319" s="443"/>
      <c r="P319" s="443"/>
      <c r="Q319" s="443"/>
      <c r="R319" s="443"/>
      <c r="S319" s="443"/>
      <c r="T319" s="443"/>
      <c r="U319" s="443"/>
      <c r="V319" s="443"/>
      <c r="W319" s="443"/>
      <c r="X319" s="443"/>
      <c r="Y319" s="443"/>
      <c r="Z319" s="443"/>
      <c r="AA319" s="443"/>
      <c r="AB319" s="443"/>
      <c r="AC319" s="443"/>
      <c r="AD319" s="443"/>
      <c r="AE319" s="443"/>
      <c r="AF319" s="443"/>
      <c r="AG319" s="443"/>
      <c r="AH319" s="443"/>
      <c r="AI319" s="443"/>
      <c r="AJ319" s="443"/>
      <c r="AK319" s="443"/>
      <c r="AL319" s="443"/>
      <c r="AM319" s="443"/>
      <c r="AN319" s="443"/>
      <c r="AO319" s="443"/>
      <c r="AP319" s="443"/>
      <c r="AQ319" s="443"/>
      <c r="AR319" s="443"/>
      <c r="AS319" s="443"/>
      <c r="AT319" s="443"/>
      <c r="AU319" s="443"/>
      <c r="AV319" s="443"/>
      <c r="AW319" s="443"/>
      <c r="AX319" s="443"/>
    </row>
    <row r="320" customFormat="false" ht="21.75" hidden="false" customHeight="false" outlineLevel="0" collapsed="false">
      <c r="C320" s="443"/>
      <c r="D320" s="443"/>
      <c r="E320" s="68"/>
      <c r="F320" s="68"/>
      <c r="G320" s="68"/>
      <c r="H320" s="68"/>
      <c r="I320" s="68"/>
      <c r="J320" s="541"/>
      <c r="K320" s="443"/>
      <c r="L320" s="443"/>
      <c r="M320" s="443"/>
      <c r="N320" s="443"/>
      <c r="O320" s="443"/>
      <c r="P320" s="443"/>
      <c r="Q320" s="443"/>
      <c r="R320" s="443"/>
      <c r="S320" s="443"/>
      <c r="T320" s="443"/>
      <c r="U320" s="443"/>
      <c r="V320" s="443"/>
      <c r="W320" s="443"/>
      <c r="X320" s="443"/>
      <c r="Y320" s="443"/>
      <c r="Z320" s="443"/>
      <c r="AA320" s="443"/>
      <c r="AB320" s="443"/>
      <c r="AC320" s="443"/>
      <c r="AD320" s="443"/>
      <c r="AE320" s="443"/>
      <c r="AF320" s="443"/>
      <c r="AG320" s="443"/>
      <c r="AH320" s="443"/>
      <c r="AI320" s="443"/>
      <c r="AJ320" s="443"/>
      <c r="AK320" s="443"/>
      <c r="AL320" s="443"/>
      <c r="AM320" s="443"/>
      <c r="AN320" s="443"/>
      <c r="AO320" s="443"/>
      <c r="AP320" s="443"/>
      <c r="AQ320" s="443"/>
      <c r="AR320" s="443"/>
      <c r="AS320" s="443"/>
      <c r="AT320" s="443"/>
      <c r="AU320" s="443"/>
      <c r="AV320" s="443"/>
      <c r="AW320" s="443"/>
      <c r="AX320" s="443"/>
    </row>
    <row r="321" customFormat="false" ht="21.75" hidden="false" customHeight="false" outlineLevel="0" collapsed="false">
      <c r="C321" s="443"/>
      <c r="D321" s="443"/>
      <c r="E321" s="68"/>
      <c r="F321" s="68"/>
      <c r="G321" s="68"/>
      <c r="H321" s="68"/>
      <c r="I321" s="68"/>
      <c r="J321" s="541"/>
      <c r="K321" s="443"/>
      <c r="L321" s="443"/>
      <c r="M321" s="443"/>
      <c r="N321" s="443"/>
      <c r="O321" s="443"/>
      <c r="P321" s="443"/>
      <c r="Q321" s="443"/>
      <c r="R321" s="443"/>
      <c r="S321" s="443"/>
      <c r="T321" s="443"/>
      <c r="U321" s="443"/>
      <c r="V321" s="443"/>
      <c r="W321" s="443"/>
      <c r="X321" s="443"/>
      <c r="Y321" s="443"/>
      <c r="Z321" s="443"/>
      <c r="AA321" s="443"/>
      <c r="AB321" s="443"/>
      <c r="AC321" s="443"/>
      <c r="AD321" s="443"/>
      <c r="AE321" s="443"/>
      <c r="AF321" s="443"/>
      <c r="AG321" s="443"/>
      <c r="AH321" s="443"/>
      <c r="AI321" s="443"/>
      <c r="AJ321" s="443"/>
      <c r="AK321" s="443"/>
      <c r="AL321" s="443"/>
      <c r="AM321" s="443"/>
      <c r="AN321" s="443"/>
      <c r="AO321" s="443"/>
      <c r="AP321" s="443"/>
      <c r="AQ321" s="443"/>
      <c r="AR321" s="443"/>
      <c r="AS321" s="443"/>
      <c r="AT321" s="443"/>
      <c r="AU321" s="443"/>
      <c r="AV321" s="443"/>
      <c r="AW321" s="443"/>
      <c r="AX321" s="443"/>
    </row>
    <row r="322" customFormat="false" ht="21.75" hidden="false" customHeight="false" outlineLevel="0" collapsed="false">
      <c r="C322" s="443"/>
      <c r="D322" s="443"/>
      <c r="E322" s="68"/>
      <c r="F322" s="68"/>
      <c r="G322" s="68"/>
      <c r="H322" s="68"/>
      <c r="I322" s="68"/>
      <c r="J322" s="541"/>
      <c r="K322" s="443"/>
      <c r="L322" s="443"/>
      <c r="M322" s="443"/>
      <c r="N322" s="443"/>
      <c r="O322" s="443"/>
      <c r="P322" s="443"/>
      <c r="Q322" s="443"/>
      <c r="R322" s="443"/>
      <c r="S322" s="443"/>
      <c r="T322" s="443"/>
      <c r="U322" s="443"/>
      <c r="V322" s="443"/>
      <c r="W322" s="443"/>
      <c r="X322" s="443"/>
      <c r="Y322" s="443"/>
      <c r="Z322" s="443"/>
      <c r="AA322" s="443"/>
      <c r="AB322" s="443"/>
      <c r="AC322" s="443"/>
      <c r="AD322" s="443"/>
      <c r="AE322" s="443"/>
      <c r="AF322" s="443"/>
      <c r="AG322" s="443"/>
      <c r="AH322" s="443"/>
      <c r="AI322" s="443"/>
      <c r="AJ322" s="443"/>
      <c r="AK322" s="443"/>
      <c r="AL322" s="443"/>
      <c r="AM322" s="443"/>
      <c r="AN322" s="443"/>
      <c r="AO322" s="443"/>
      <c r="AP322" s="443"/>
      <c r="AQ322" s="443"/>
      <c r="AR322" s="443"/>
      <c r="AS322" s="443"/>
      <c r="AT322" s="443"/>
      <c r="AU322" s="443"/>
      <c r="AV322" s="443"/>
      <c r="AW322" s="443"/>
      <c r="AX322" s="443"/>
    </row>
    <row r="323" customFormat="false" ht="21.75" hidden="false" customHeight="false" outlineLevel="0" collapsed="false">
      <c r="C323" s="443"/>
      <c r="D323" s="443"/>
      <c r="E323" s="68"/>
      <c r="F323" s="68"/>
      <c r="G323" s="68"/>
      <c r="H323" s="68"/>
      <c r="I323" s="68"/>
      <c r="J323" s="541"/>
      <c r="K323" s="443"/>
      <c r="L323" s="443"/>
      <c r="M323" s="443"/>
      <c r="N323" s="443"/>
      <c r="O323" s="443"/>
      <c r="P323" s="443"/>
      <c r="Q323" s="443"/>
      <c r="R323" s="443"/>
      <c r="S323" s="443"/>
      <c r="T323" s="443"/>
      <c r="U323" s="443"/>
      <c r="V323" s="443"/>
      <c r="W323" s="443"/>
      <c r="X323" s="443"/>
      <c r="Y323" s="443"/>
      <c r="Z323" s="443"/>
      <c r="AA323" s="443"/>
      <c r="AB323" s="443"/>
      <c r="AC323" s="443"/>
      <c r="AD323" s="443"/>
      <c r="AE323" s="443"/>
      <c r="AF323" s="443"/>
      <c r="AG323" s="443"/>
      <c r="AH323" s="443"/>
      <c r="AI323" s="443"/>
      <c r="AJ323" s="443"/>
      <c r="AK323" s="443"/>
      <c r="AL323" s="443"/>
      <c r="AM323" s="443"/>
      <c r="AN323" s="443"/>
      <c r="AO323" s="443"/>
      <c r="AP323" s="443"/>
      <c r="AQ323" s="443"/>
      <c r="AR323" s="443"/>
      <c r="AS323" s="443"/>
      <c r="AT323" s="443"/>
      <c r="AU323" s="443"/>
      <c r="AV323" s="443"/>
      <c r="AW323" s="443"/>
      <c r="AX323" s="443"/>
    </row>
    <row r="324" customFormat="false" ht="21.75" hidden="false" customHeight="false" outlineLevel="0" collapsed="false">
      <c r="C324" s="443"/>
      <c r="D324" s="443"/>
      <c r="E324" s="68"/>
      <c r="F324" s="68"/>
      <c r="G324" s="68"/>
      <c r="H324" s="68"/>
      <c r="I324" s="68"/>
      <c r="J324" s="541"/>
      <c r="K324" s="443"/>
      <c r="L324" s="443"/>
      <c r="M324" s="443"/>
      <c r="N324" s="443"/>
      <c r="O324" s="443"/>
      <c r="P324" s="443"/>
      <c r="Q324" s="443"/>
      <c r="R324" s="443"/>
      <c r="S324" s="443"/>
      <c r="T324" s="443"/>
      <c r="U324" s="443"/>
      <c r="V324" s="443"/>
      <c r="W324" s="443"/>
      <c r="X324" s="443"/>
      <c r="Y324" s="443"/>
      <c r="Z324" s="443"/>
      <c r="AA324" s="443"/>
      <c r="AB324" s="443"/>
      <c r="AC324" s="443"/>
      <c r="AD324" s="443"/>
      <c r="AE324" s="443"/>
      <c r="AF324" s="443"/>
      <c r="AG324" s="443"/>
      <c r="AH324" s="443"/>
      <c r="AI324" s="443"/>
      <c r="AJ324" s="443"/>
      <c r="AK324" s="443"/>
      <c r="AL324" s="443"/>
      <c r="AM324" s="443"/>
      <c r="AN324" s="443"/>
      <c r="AO324" s="443"/>
      <c r="AP324" s="443"/>
      <c r="AQ324" s="443"/>
      <c r="AR324" s="443"/>
      <c r="AS324" s="443"/>
      <c r="AT324" s="443"/>
      <c r="AU324" s="443"/>
      <c r="AV324" s="443"/>
      <c r="AW324" s="443"/>
      <c r="AX324" s="443"/>
    </row>
    <row r="325" customFormat="false" ht="21.75" hidden="false" customHeight="false" outlineLevel="0" collapsed="false">
      <c r="C325" s="443"/>
      <c r="D325" s="443"/>
      <c r="E325" s="68"/>
      <c r="F325" s="68"/>
      <c r="G325" s="68"/>
      <c r="H325" s="68"/>
      <c r="I325" s="68"/>
      <c r="J325" s="541"/>
      <c r="K325" s="443"/>
      <c r="L325" s="443"/>
      <c r="M325" s="443"/>
      <c r="N325" s="443"/>
      <c r="O325" s="443"/>
      <c r="P325" s="443"/>
      <c r="Q325" s="443"/>
      <c r="R325" s="443"/>
      <c r="S325" s="443"/>
      <c r="T325" s="443"/>
      <c r="U325" s="443"/>
      <c r="V325" s="443"/>
      <c r="W325" s="443"/>
      <c r="X325" s="443"/>
      <c r="Y325" s="443"/>
      <c r="Z325" s="443"/>
      <c r="AA325" s="443"/>
      <c r="AB325" s="443"/>
      <c r="AC325" s="443"/>
      <c r="AD325" s="443"/>
      <c r="AE325" s="443"/>
      <c r="AF325" s="443"/>
      <c r="AG325" s="443"/>
      <c r="AH325" s="443"/>
      <c r="AI325" s="443"/>
      <c r="AJ325" s="443"/>
      <c r="AK325" s="443"/>
      <c r="AL325" s="443"/>
      <c r="AM325" s="443"/>
      <c r="AN325" s="443"/>
      <c r="AO325" s="443"/>
      <c r="AP325" s="443"/>
      <c r="AQ325" s="443"/>
      <c r="AR325" s="443"/>
      <c r="AS325" s="443"/>
      <c r="AT325" s="443"/>
      <c r="AU325" s="443"/>
      <c r="AV325" s="443"/>
      <c r="AW325" s="443"/>
      <c r="AX325" s="443"/>
    </row>
    <row r="326" customFormat="false" ht="21.75" hidden="false" customHeight="false" outlineLevel="0" collapsed="false">
      <c r="C326" s="443"/>
      <c r="D326" s="443"/>
      <c r="E326" s="68"/>
      <c r="F326" s="68"/>
      <c r="G326" s="68"/>
      <c r="H326" s="68"/>
      <c r="I326" s="68"/>
      <c r="J326" s="541"/>
      <c r="K326" s="443"/>
      <c r="L326" s="443"/>
      <c r="M326" s="443"/>
      <c r="N326" s="443"/>
      <c r="O326" s="443"/>
      <c r="P326" s="443"/>
      <c r="Q326" s="443"/>
      <c r="R326" s="443"/>
      <c r="S326" s="443"/>
      <c r="T326" s="443"/>
      <c r="U326" s="443"/>
      <c r="V326" s="443"/>
      <c r="W326" s="443"/>
      <c r="X326" s="443"/>
      <c r="Y326" s="443"/>
      <c r="Z326" s="443"/>
      <c r="AA326" s="443"/>
      <c r="AB326" s="443"/>
      <c r="AC326" s="443"/>
      <c r="AD326" s="443"/>
      <c r="AE326" s="443"/>
      <c r="AF326" s="443"/>
      <c r="AG326" s="443"/>
      <c r="AH326" s="443"/>
      <c r="AI326" s="443"/>
      <c r="AJ326" s="443"/>
      <c r="AK326" s="443"/>
      <c r="AL326" s="443"/>
      <c r="AM326" s="443"/>
      <c r="AN326" s="443"/>
      <c r="AO326" s="443"/>
      <c r="AP326" s="443"/>
      <c r="AQ326" s="443"/>
      <c r="AR326" s="443"/>
      <c r="AS326" s="443"/>
      <c r="AT326" s="443"/>
      <c r="AU326" s="443"/>
      <c r="AV326" s="443"/>
      <c r="AW326" s="443"/>
      <c r="AX326" s="443"/>
    </row>
    <row r="327" customFormat="false" ht="21.75" hidden="false" customHeight="false" outlineLevel="0" collapsed="false">
      <c r="C327" s="443"/>
      <c r="D327" s="443"/>
      <c r="E327" s="68"/>
      <c r="F327" s="68"/>
      <c r="G327" s="68"/>
      <c r="H327" s="68"/>
      <c r="I327" s="68"/>
      <c r="J327" s="541"/>
      <c r="K327" s="443"/>
      <c r="L327" s="443"/>
      <c r="M327" s="443"/>
      <c r="N327" s="443"/>
      <c r="O327" s="443"/>
      <c r="P327" s="443"/>
      <c r="Q327" s="443"/>
      <c r="R327" s="443"/>
      <c r="S327" s="443"/>
      <c r="T327" s="443"/>
      <c r="U327" s="443"/>
      <c r="V327" s="443"/>
      <c r="W327" s="443"/>
      <c r="X327" s="443"/>
      <c r="Y327" s="443"/>
      <c r="Z327" s="443"/>
      <c r="AA327" s="443"/>
      <c r="AB327" s="443"/>
      <c r="AC327" s="443"/>
      <c r="AD327" s="443"/>
      <c r="AE327" s="443"/>
      <c r="AF327" s="443"/>
      <c r="AG327" s="443"/>
      <c r="AH327" s="443"/>
      <c r="AI327" s="443"/>
      <c r="AJ327" s="443"/>
      <c r="AK327" s="443"/>
      <c r="AL327" s="443"/>
      <c r="AM327" s="443"/>
      <c r="AN327" s="443"/>
      <c r="AO327" s="443"/>
      <c r="AP327" s="443"/>
      <c r="AQ327" s="443"/>
      <c r="AR327" s="443"/>
      <c r="AS327" s="443"/>
      <c r="AT327" s="443"/>
      <c r="AU327" s="443"/>
      <c r="AV327" s="443"/>
      <c r="AW327" s="443"/>
      <c r="AX327" s="443"/>
    </row>
    <row r="328" customFormat="false" ht="21.75" hidden="false" customHeight="false" outlineLevel="0" collapsed="false">
      <c r="C328" s="443"/>
      <c r="D328" s="443"/>
      <c r="E328" s="68"/>
      <c r="F328" s="68"/>
      <c r="G328" s="68"/>
      <c r="H328" s="68"/>
      <c r="I328" s="68"/>
      <c r="J328" s="541"/>
      <c r="K328" s="443"/>
      <c r="L328" s="443"/>
      <c r="M328" s="443"/>
      <c r="N328" s="443"/>
      <c r="O328" s="443"/>
      <c r="P328" s="443"/>
      <c r="Q328" s="443"/>
      <c r="R328" s="443"/>
      <c r="S328" s="443"/>
      <c r="T328" s="443"/>
      <c r="U328" s="443"/>
      <c r="V328" s="443"/>
      <c r="W328" s="443"/>
      <c r="X328" s="443"/>
      <c r="Y328" s="443"/>
      <c r="Z328" s="443"/>
      <c r="AA328" s="443"/>
      <c r="AB328" s="443"/>
      <c r="AC328" s="443"/>
      <c r="AD328" s="443"/>
      <c r="AE328" s="443"/>
      <c r="AF328" s="443"/>
      <c r="AG328" s="443"/>
      <c r="AH328" s="443"/>
      <c r="AI328" s="443"/>
      <c r="AJ328" s="443"/>
      <c r="AK328" s="443"/>
      <c r="AL328" s="443"/>
      <c r="AM328" s="443"/>
      <c r="AN328" s="443"/>
      <c r="AO328" s="443"/>
      <c r="AP328" s="443"/>
      <c r="AQ328" s="443"/>
      <c r="AR328" s="443"/>
      <c r="AS328" s="443"/>
      <c r="AT328" s="443"/>
      <c r="AU328" s="443"/>
      <c r="AV328" s="443"/>
      <c r="AW328" s="443"/>
      <c r="AX328" s="443"/>
    </row>
    <row r="329" customFormat="false" ht="21.75" hidden="false" customHeight="false" outlineLevel="0" collapsed="false">
      <c r="C329" s="443"/>
      <c r="D329" s="443"/>
      <c r="E329" s="68"/>
      <c r="F329" s="68"/>
      <c r="G329" s="68"/>
      <c r="H329" s="68"/>
      <c r="I329" s="68"/>
      <c r="J329" s="541"/>
      <c r="K329" s="443"/>
      <c r="L329" s="443"/>
      <c r="M329" s="443"/>
      <c r="N329" s="443"/>
      <c r="O329" s="443"/>
      <c r="P329" s="443"/>
      <c r="Q329" s="443"/>
      <c r="R329" s="443"/>
      <c r="S329" s="443"/>
      <c r="T329" s="443"/>
      <c r="U329" s="443"/>
      <c r="V329" s="443"/>
      <c r="W329" s="443"/>
      <c r="X329" s="443"/>
      <c r="Y329" s="443"/>
      <c r="Z329" s="443"/>
      <c r="AA329" s="443"/>
      <c r="AB329" s="443"/>
      <c r="AC329" s="443"/>
      <c r="AD329" s="443"/>
      <c r="AE329" s="443"/>
      <c r="AF329" s="443"/>
      <c r="AG329" s="443"/>
      <c r="AH329" s="443"/>
      <c r="AI329" s="443"/>
      <c r="AJ329" s="443"/>
      <c r="AK329" s="443"/>
      <c r="AL329" s="443"/>
      <c r="AM329" s="443"/>
      <c r="AN329" s="443"/>
      <c r="AO329" s="443"/>
      <c r="AP329" s="443"/>
      <c r="AQ329" s="443"/>
      <c r="AR329" s="443"/>
      <c r="AS329" s="443"/>
      <c r="AT329" s="443"/>
      <c r="AU329" s="443"/>
      <c r="AV329" s="443"/>
      <c r="AW329" s="443"/>
      <c r="AX329" s="443"/>
    </row>
    <row r="330" customFormat="false" ht="21.75" hidden="false" customHeight="false" outlineLevel="0" collapsed="false">
      <c r="C330" s="443"/>
      <c r="D330" s="443"/>
      <c r="E330" s="68"/>
      <c r="F330" s="68"/>
      <c r="G330" s="68"/>
      <c r="H330" s="68"/>
      <c r="I330" s="68"/>
      <c r="J330" s="541"/>
      <c r="K330" s="443"/>
      <c r="L330" s="443"/>
      <c r="M330" s="443"/>
      <c r="N330" s="443"/>
      <c r="O330" s="443"/>
      <c r="P330" s="443"/>
      <c r="Q330" s="443"/>
      <c r="R330" s="443"/>
      <c r="S330" s="443"/>
      <c r="T330" s="443"/>
      <c r="U330" s="443"/>
      <c r="V330" s="443"/>
      <c r="W330" s="443"/>
      <c r="X330" s="443"/>
      <c r="Y330" s="443"/>
      <c r="Z330" s="443"/>
      <c r="AA330" s="443"/>
      <c r="AB330" s="443"/>
      <c r="AC330" s="443"/>
      <c r="AD330" s="443"/>
      <c r="AE330" s="443"/>
      <c r="AF330" s="443"/>
      <c r="AG330" s="443"/>
      <c r="AH330" s="443"/>
      <c r="AI330" s="443"/>
      <c r="AJ330" s="443"/>
      <c r="AK330" s="443"/>
      <c r="AL330" s="443"/>
      <c r="AM330" s="443"/>
      <c r="AN330" s="443"/>
      <c r="AO330" s="443"/>
      <c r="AP330" s="443"/>
      <c r="AQ330" s="443"/>
      <c r="AR330" s="443"/>
      <c r="AS330" s="443"/>
      <c r="AT330" s="443"/>
      <c r="AU330" s="443"/>
      <c r="AV330" s="443"/>
      <c r="AW330" s="443"/>
      <c r="AX330" s="443"/>
    </row>
    <row r="331" customFormat="false" ht="21.75" hidden="false" customHeight="false" outlineLevel="0" collapsed="false">
      <c r="C331" s="443"/>
      <c r="D331" s="443"/>
      <c r="E331" s="68"/>
      <c r="F331" s="68"/>
      <c r="G331" s="68"/>
      <c r="H331" s="68"/>
      <c r="I331" s="68"/>
      <c r="J331" s="541"/>
      <c r="K331" s="443"/>
      <c r="L331" s="443"/>
      <c r="M331" s="443"/>
      <c r="N331" s="443"/>
      <c r="O331" s="443"/>
      <c r="P331" s="443"/>
      <c r="Q331" s="443"/>
      <c r="R331" s="443"/>
      <c r="S331" s="443"/>
      <c r="T331" s="443"/>
      <c r="U331" s="443"/>
      <c r="V331" s="443"/>
      <c r="W331" s="443"/>
      <c r="X331" s="443"/>
      <c r="Y331" s="443"/>
      <c r="Z331" s="443"/>
      <c r="AA331" s="443"/>
      <c r="AB331" s="443"/>
      <c r="AC331" s="443"/>
      <c r="AD331" s="443"/>
      <c r="AE331" s="443"/>
      <c r="AF331" s="443"/>
      <c r="AG331" s="443"/>
      <c r="AH331" s="443"/>
      <c r="AI331" s="443"/>
      <c r="AJ331" s="443"/>
      <c r="AK331" s="443"/>
      <c r="AL331" s="443"/>
      <c r="AM331" s="443"/>
      <c r="AN331" s="443"/>
      <c r="AO331" s="443"/>
      <c r="AP331" s="443"/>
      <c r="AQ331" s="443"/>
      <c r="AR331" s="443"/>
      <c r="AS331" s="443"/>
      <c r="AT331" s="443"/>
      <c r="AU331" s="443"/>
      <c r="AV331" s="443"/>
      <c r="AW331" s="443"/>
      <c r="AX331" s="443"/>
    </row>
    <row r="332" customFormat="false" ht="21.75" hidden="false" customHeight="false" outlineLevel="0" collapsed="false">
      <c r="C332" s="443"/>
      <c r="D332" s="443"/>
      <c r="E332" s="68"/>
      <c r="F332" s="68"/>
      <c r="G332" s="68"/>
      <c r="H332" s="68"/>
      <c r="I332" s="68"/>
      <c r="J332" s="541"/>
      <c r="K332" s="443"/>
      <c r="L332" s="443"/>
      <c r="M332" s="443"/>
      <c r="N332" s="443"/>
      <c r="O332" s="443"/>
      <c r="P332" s="443"/>
      <c r="Q332" s="443"/>
      <c r="R332" s="443"/>
      <c r="S332" s="443"/>
      <c r="T332" s="443"/>
      <c r="U332" s="443"/>
      <c r="V332" s="443"/>
      <c r="W332" s="443"/>
      <c r="X332" s="443"/>
      <c r="Y332" s="443"/>
      <c r="Z332" s="443"/>
      <c r="AA332" s="443"/>
      <c r="AB332" s="443"/>
      <c r="AC332" s="443"/>
      <c r="AD332" s="443"/>
      <c r="AE332" s="443"/>
      <c r="AF332" s="443"/>
      <c r="AG332" s="443"/>
      <c r="AH332" s="443"/>
      <c r="AI332" s="443"/>
      <c r="AJ332" s="443"/>
      <c r="AK332" s="443"/>
      <c r="AL332" s="443"/>
      <c r="AM332" s="443"/>
      <c r="AN332" s="443"/>
      <c r="AO332" s="443"/>
      <c r="AP332" s="443"/>
      <c r="AQ332" s="443"/>
      <c r="AR332" s="443"/>
      <c r="AS332" s="443"/>
      <c r="AT332" s="443"/>
      <c r="AU332" s="443"/>
      <c r="AV332" s="443"/>
      <c r="AW332" s="443"/>
      <c r="AX332" s="443"/>
    </row>
    <row r="333" customFormat="false" ht="21.75" hidden="false" customHeight="false" outlineLevel="0" collapsed="false">
      <c r="C333" s="443"/>
      <c r="D333" s="443"/>
      <c r="E333" s="68"/>
      <c r="F333" s="68"/>
      <c r="G333" s="68"/>
      <c r="H333" s="68"/>
      <c r="I333" s="68"/>
      <c r="J333" s="541"/>
      <c r="K333" s="443"/>
      <c r="L333" s="443"/>
      <c r="M333" s="443"/>
      <c r="N333" s="443"/>
      <c r="O333" s="443"/>
      <c r="P333" s="443"/>
      <c r="Q333" s="443"/>
      <c r="R333" s="443"/>
      <c r="S333" s="443"/>
      <c r="T333" s="443"/>
      <c r="U333" s="443"/>
      <c r="V333" s="443"/>
      <c r="W333" s="443"/>
      <c r="X333" s="443"/>
      <c r="Y333" s="443"/>
      <c r="Z333" s="443"/>
      <c r="AA333" s="443"/>
      <c r="AB333" s="443"/>
      <c r="AC333" s="443"/>
      <c r="AD333" s="443"/>
      <c r="AE333" s="443"/>
      <c r="AF333" s="443"/>
      <c r="AG333" s="443"/>
      <c r="AH333" s="443"/>
      <c r="AI333" s="443"/>
      <c r="AJ333" s="443"/>
      <c r="AK333" s="443"/>
      <c r="AL333" s="443"/>
      <c r="AM333" s="443"/>
      <c r="AN333" s="443"/>
      <c r="AO333" s="443"/>
      <c r="AP333" s="443"/>
      <c r="AQ333" s="443"/>
      <c r="AR333" s="443"/>
      <c r="AS333" s="443"/>
      <c r="AT333" s="443"/>
      <c r="AU333" s="443"/>
      <c r="AV333" s="443"/>
      <c r="AW333" s="443"/>
      <c r="AX333" s="443"/>
    </row>
    <row r="334" customFormat="false" ht="21.75" hidden="false" customHeight="false" outlineLevel="0" collapsed="false">
      <c r="C334" s="443"/>
      <c r="D334" s="443"/>
      <c r="E334" s="68"/>
      <c r="F334" s="68"/>
      <c r="G334" s="68"/>
      <c r="H334" s="68"/>
      <c r="I334" s="68"/>
      <c r="J334" s="541"/>
      <c r="K334" s="443"/>
      <c r="L334" s="443"/>
      <c r="M334" s="443"/>
      <c r="N334" s="443"/>
      <c r="O334" s="443"/>
      <c r="P334" s="443"/>
      <c r="Q334" s="443"/>
      <c r="R334" s="443"/>
      <c r="S334" s="443"/>
      <c r="T334" s="443"/>
      <c r="U334" s="443"/>
      <c r="V334" s="443"/>
      <c r="W334" s="443"/>
      <c r="X334" s="443"/>
      <c r="Y334" s="443"/>
      <c r="Z334" s="443"/>
      <c r="AA334" s="443"/>
      <c r="AB334" s="443"/>
      <c r="AC334" s="443"/>
      <c r="AD334" s="443"/>
      <c r="AE334" s="443"/>
      <c r="AF334" s="443"/>
      <c r="AG334" s="443"/>
      <c r="AH334" s="443"/>
      <c r="AI334" s="443"/>
      <c r="AJ334" s="443"/>
      <c r="AK334" s="443"/>
      <c r="AL334" s="443"/>
      <c r="AM334" s="443"/>
      <c r="AN334" s="443"/>
      <c r="AO334" s="443"/>
      <c r="AP334" s="443"/>
      <c r="AQ334" s="443"/>
      <c r="AR334" s="443"/>
      <c r="AS334" s="443"/>
      <c r="AT334" s="443"/>
      <c r="AU334" s="443"/>
      <c r="AV334" s="443"/>
      <c r="AW334" s="443"/>
      <c r="AX334" s="443"/>
    </row>
    <row r="335" customFormat="false" ht="21.75" hidden="false" customHeight="false" outlineLevel="0" collapsed="false">
      <c r="C335" s="443"/>
      <c r="D335" s="443"/>
      <c r="E335" s="68"/>
      <c r="F335" s="68"/>
      <c r="G335" s="68"/>
      <c r="H335" s="68"/>
      <c r="I335" s="68"/>
      <c r="J335" s="541"/>
      <c r="K335" s="443"/>
      <c r="L335" s="443"/>
      <c r="M335" s="443"/>
      <c r="N335" s="443"/>
      <c r="O335" s="443"/>
      <c r="P335" s="443"/>
      <c r="Q335" s="443"/>
      <c r="R335" s="443"/>
      <c r="S335" s="443"/>
      <c r="T335" s="443"/>
      <c r="U335" s="443"/>
      <c r="V335" s="443"/>
      <c r="W335" s="443"/>
      <c r="X335" s="443"/>
      <c r="Y335" s="443"/>
      <c r="Z335" s="443"/>
      <c r="AA335" s="443"/>
      <c r="AB335" s="443"/>
      <c r="AC335" s="443"/>
      <c r="AD335" s="443"/>
      <c r="AE335" s="443"/>
      <c r="AF335" s="443"/>
      <c r="AG335" s="443"/>
      <c r="AH335" s="443"/>
      <c r="AI335" s="443"/>
      <c r="AJ335" s="443"/>
      <c r="AK335" s="443"/>
      <c r="AL335" s="443"/>
      <c r="AM335" s="443"/>
      <c r="AN335" s="443"/>
      <c r="AO335" s="443"/>
      <c r="AP335" s="443"/>
      <c r="AQ335" s="443"/>
      <c r="AR335" s="443"/>
      <c r="AS335" s="443"/>
      <c r="AT335" s="443"/>
      <c r="AU335" s="443"/>
      <c r="AV335" s="443"/>
      <c r="AW335" s="443"/>
      <c r="AX335" s="443"/>
    </row>
    <row r="336" customFormat="false" ht="21.75" hidden="false" customHeight="false" outlineLevel="0" collapsed="false">
      <c r="C336" s="443"/>
      <c r="D336" s="443"/>
      <c r="E336" s="68"/>
      <c r="F336" s="68"/>
      <c r="G336" s="68"/>
      <c r="H336" s="68"/>
      <c r="I336" s="68"/>
      <c r="J336" s="541"/>
      <c r="K336" s="443"/>
      <c r="L336" s="443"/>
      <c r="M336" s="443"/>
      <c r="N336" s="443"/>
      <c r="O336" s="443"/>
      <c r="P336" s="443"/>
      <c r="Q336" s="443"/>
      <c r="R336" s="443"/>
      <c r="S336" s="443"/>
      <c r="T336" s="443"/>
      <c r="U336" s="443"/>
      <c r="V336" s="443"/>
      <c r="W336" s="443"/>
      <c r="X336" s="443"/>
      <c r="Y336" s="443"/>
      <c r="Z336" s="443"/>
      <c r="AA336" s="443"/>
      <c r="AB336" s="443"/>
      <c r="AC336" s="443"/>
      <c r="AD336" s="443"/>
      <c r="AE336" s="443"/>
      <c r="AF336" s="443"/>
      <c r="AG336" s="443"/>
      <c r="AH336" s="443"/>
      <c r="AI336" s="443"/>
      <c r="AJ336" s="443"/>
      <c r="AK336" s="443"/>
      <c r="AL336" s="443"/>
      <c r="AM336" s="443"/>
      <c r="AN336" s="443"/>
      <c r="AO336" s="443"/>
      <c r="AP336" s="443"/>
      <c r="AQ336" s="443"/>
      <c r="AR336" s="443"/>
      <c r="AS336" s="443"/>
      <c r="AT336" s="443"/>
      <c r="AU336" s="443"/>
      <c r="AV336" s="443"/>
      <c r="AW336" s="443"/>
      <c r="AX336" s="443"/>
    </row>
    <row r="337" customFormat="false" ht="21.75" hidden="false" customHeight="false" outlineLevel="0" collapsed="false">
      <c r="C337" s="443"/>
      <c r="D337" s="443"/>
      <c r="E337" s="68"/>
      <c r="F337" s="68"/>
      <c r="G337" s="68"/>
      <c r="H337" s="68"/>
      <c r="I337" s="68"/>
      <c r="J337" s="541"/>
      <c r="K337" s="443"/>
      <c r="L337" s="443"/>
      <c r="M337" s="443"/>
      <c r="N337" s="443"/>
      <c r="O337" s="443"/>
      <c r="P337" s="443"/>
      <c r="Q337" s="443"/>
      <c r="R337" s="443"/>
      <c r="S337" s="443"/>
      <c r="T337" s="443"/>
      <c r="U337" s="443"/>
      <c r="V337" s="443"/>
      <c r="W337" s="443"/>
      <c r="X337" s="443"/>
      <c r="Y337" s="443"/>
      <c r="Z337" s="443"/>
      <c r="AA337" s="443"/>
      <c r="AB337" s="443"/>
      <c r="AC337" s="443"/>
      <c r="AD337" s="443"/>
      <c r="AE337" s="443"/>
      <c r="AF337" s="443"/>
      <c r="AG337" s="443"/>
      <c r="AH337" s="443"/>
      <c r="AI337" s="443"/>
      <c r="AJ337" s="443"/>
      <c r="AK337" s="443"/>
      <c r="AL337" s="443"/>
      <c r="AM337" s="443"/>
      <c r="AN337" s="443"/>
      <c r="AO337" s="443"/>
      <c r="AP337" s="443"/>
      <c r="AQ337" s="443"/>
      <c r="AR337" s="443"/>
      <c r="AS337" s="443"/>
      <c r="AT337" s="443"/>
      <c r="AU337" s="443"/>
      <c r="AV337" s="443"/>
      <c r="AW337" s="443"/>
      <c r="AX337" s="443"/>
    </row>
    <row r="338" customFormat="false" ht="21.75" hidden="false" customHeight="false" outlineLevel="0" collapsed="false">
      <c r="C338" s="443"/>
      <c r="D338" s="443"/>
      <c r="E338" s="68"/>
      <c r="F338" s="68"/>
      <c r="G338" s="68"/>
      <c r="H338" s="68"/>
      <c r="I338" s="68"/>
      <c r="J338" s="541"/>
      <c r="K338" s="443"/>
      <c r="L338" s="443"/>
      <c r="M338" s="443"/>
      <c r="N338" s="443"/>
      <c r="O338" s="443"/>
      <c r="P338" s="443"/>
      <c r="Q338" s="443"/>
      <c r="R338" s="443"/>
      <c r="S338" s="443"/>
      <c r="T338" s="443"/>
      <c r="U338" s="443"/>
      <c r="V338" s="443"/>
      <c r="W338" s="443"/>
      <c r="X338" s="443"/>
      <c r="Y338" s="443"/>
      <c r="Z338" s="443"/>
      <c r="AA338" s="443"/>
      <c r="AB338" s="443"/>
      <c r="AC338" s="443"/>
      <c r="AD338" s="443"/>
      <c r="AE338" s="443"/>
      <c r="AF338" s="443"/>
      <c r="AG338" s="443"/>
      <c r="AH338" s="443"/>
      <c r="AI338" s="443"/>
      <c r="AJ338" s="443"/>
      <c r="AK338" s="443"/>
      <c r="AL338" s="443"/>
      <c r="AM338" s="443"/>
      <c r="AN338" s="443"/>
      <c r="AO338" s="443"/>
      <c r="AP338" s="443"/>
      <c r="AQ338" s="443"/>
      <c r="AR338" s="443"/>
      <c r="AS338" s="443"/>
      <c r="AT338" s="443"/>
      <c r="AU338" s="443"/>
      <c r="AV338" s="443"/>
      <c r="AW338" s="443"/>
      <c r="AX338" s="443"/>
    </row>
    <row r="339" customFormat="false" ht="21.75" hidden="false" customHeight="false" outlineLevel="0" collapsed="false">
      <c r="C339" s="443"/>
      <c r="D339" s="443"/>
      <c r="E339" s="68"/>
      <c r="F339" s="68"/>
      <c r="G339" s="68"/>
      <c r="H339" s="68"/>
      <c r="I339" s="68"/>
      <c r="J339" s="541"/>
      <c r="K339" s="443"/>
      <c r="L339" s="443"/>
      <c r="M339" s="443"/>
      <c r="N339" s="443"/>
      <c r="O339" s="443"/>
      <c r="P339" s="443"/>
      <c r="Q339" s="443"/>
      <c r="R339" s="443"/>
      <c r="S339" s="443"/>
      <c r="T339" s="443"/>
      <c r="U339" s="443"/>
      <c r="V339" s="443"/>
      <c r="W339" s="443"/>
      <c r="X339" s="443"/>
      <c r="Y339" s="443"/>
      <c r="Z339" s="443"/>
      <c r="AA339" s="443"/>
      <c r="AB339" s="443"/>
      <c r="AC339" s="443"/>
      <c r="AD339" s="443"/>
      <c r="AE339" s="443"/>
      <c r="AF339" s="443"/>
      <c r="AG339" s="443"/>
      <c r="AH339" s="443"/>
      <c r="AI339" s="443"/>
      <c r="AJ339" s="443"/>
      <c r="AK339" s="443"/>
      <c r="AL339" s="443"/>
      <c r="AM339" s="443"/>
      <c r="AN339" s="443"/>
      <c r="AO339" s="443"/>
      <c r="AP339" s="443"/>
      <c r="AQ339" s="443"/>
      <c r="AR339" s="443"/>
      <c r="AS339" s="443"/>
      <c r="AT339" s="443"/>
      <c r="AU339" s="443"/>
      <c r="AV339" s="443"/>
      <c r="AW339" s="443"/>
      <c r="AX339" s="443"/>
    </row>
    <row r="340" customFormat="false" ht="21.75" hidden="false" customHeight="false" outlineLevel="0" collapsed="false">
      <c r="C340" s="443"/>
      <c r="D340" s="443"/>
      <c r="E340" s="68"/>
      <c r="F340" s="68"/>
      <c r="G340" s="68"/>
      <c r="H340" s="68"/>
      <c r="I340" s="68"/>
      <c r="J340" s="541"/>
      <c r="K340" s="443"/>
      <c r="L340" s="443"/>
      <c r="M340" s="443"/>
      <c r="N340" s="443"/>
      <c r="O340" s="443"/>
      <c r="P340" s="443"/>
      <c r="Q340" s="443"/>
      <c r="R340" s="443"/>
      <c r="S340" s="443"/>
      <c r="T340" s="443"/>
      <c r="U340" s="443"/>
      <c r="V340" s="443"/>
      <c r="W340" s="443"/>
      <c r="X340" s="443"/>
      <c r="Y340" s="443"/>
      <c r="Z340" s="443"/>
      <c r="AA340" s="443"/>
      <c r="AB340" s="443"/>
      <c r="AC340" s="443"/>
      <c r="AD340" s="443"/>
      <c r="AE340" s="443"/>
      <c r="AF340" s="443"/>
      <c r="AG340" s="443"/>
      <c r="AH340" s="443"/>
      <c r="AI340" s="443"/>
      <c r="AJ340" s="443"/>
      <c r="AK340" s="443"/>
      <c r="AL340" s="443"/>
      <c r="AM340" s="443"/>
      <c r="AN340" s="443"/>
      <c r="AO340" s="443"/>
      <c r="AP340" s="443"/>
      <c r="AQ340" s="443"/>
      <c r="AR340" s="443"/>
      <c r="AS340" s="443"/>
      <c r="AT340" s="443"/>
      <c r="AU340" s="443"/>
      <c r="AV340" s="443"/>
      <c r="AW340" s="443"/>
      <c r="AX340" s="443"/>
    </row>
    <row r="341" customFormat="false" ht="21.75" hidden="false" customHeight="false" outlineLevel="0" collapsed="false">
      <c r="C341" s="443"/>
      <c r="D341" s="443"/>
      <c r="E341" s="68"/>
      <c r="F341" s="68"/>
      <c r="G341" s="68"/>
      <c r="H341" s="68"/>
      <c r="I341" s="68"/>
      <c r="J341" s="541"/>
      <c r="K341" s="443"/>
      <c r="L341" s="443"/>
      <c r="M341" s="443"/>
      <c r="N341" s="443"/>
      <c r="O341" s="443"/>
      <c r="P341" s="443"/>
      <c r="Q341" s="443"/>
      <c r="R341" s="443"/>
      <c r="S341" s="443"/>
      <c r="T341" s="443"/>
      <c r="U341" s="443"/>
      <c r="V341" s="443"/>
      <c r="W341" s="443"/>
      <c r="X341" s="443"/>
      <c r="Y341" s="443"/>
      <c r="Z341" s="443"/>
      <c r="AA341" s="443"/>
      <c r="AB341" s="443"/>
      <c r="AC341" s="443"/>
      <c r="AD341" s="443"/>
      <c r="AE341" s="443"/>
      <c r="AF341" s="443"/>
      <c r="AG341" s="443"/>
      <c r="AH341" s="443"/>
      <c r="AI341" s="443"/>
      <c r="AJ341" s="443"/>
      <c r="AK341" s="443"/>
      <c r="AL341" s="443"/>
      <c r="AM341" s="443"/>
      <c r="AN341" s="443"/>
      <c r="AO341" s="443"/>
      <c r="AP341" s="443"/>
      <c r="AQ341" s="443"/>
      <c r="AR341" s="443"/>
      <c r="AS341" s="443"/>
      <c r="AT341" s="443"/>
      <c r="AU341" s="443"/>
      <c r="AV341" s="443"/>
      <c r="AW341" s="443"/>
      <c r="AX341" s="443"/>
    </row>
    <row r="342" customFormat="false" ht="21.75" hidden="false" customHeight="false" outlineLevel="0" collapsed="false">
      <c r="C342" s="443"/>
      <c r="D342" s="443"/>
      <c r="E342" s="68"/>
      <c r="F342" s="68"/>
      <c r="G342" s="68"/>
      <c r="H342" s="68"/>
      <c r="I342" s="68"/>
      <c r="J342" s="541"/>
      <c r="K342" s="443"/>
      <c r="L342" s="443"/>
      <c r="M342" s="443"/>
      <c r="N342" s="443"/>
      <c r="O342" s="443"/>
      <c r="P342" s="443"/>
      <c r="Q342" s="443"/>
      <c r="R342" s="443"/>
      <c r="S342" s="443"/>
      <c r="T342" s="443"/>
      <c r="U342" s="443"/>
      <c r="V342" s="443"/>
      <c r="W342" s="443"/>
      <c r="X342" s="443"/>
      <c r="Y342" s="443"/>
      <c r="Z342" s="443"/>
      <c r="AA342" s="443"/>
      <c r="AB342" s="443"/>
      <c r="AC342" s="443"/>
      <c r="AD342" s="443"/>
      <c r="AE342" s="443"/>
      <c r="AF342" s="443"/>
      <c r="AG342" s="443"/>
      <c r="AH342" s="443"/>
      <c r="AI342" s="443"/>
      <c r="AJ342" s="443"/>
      <c r="AK342" s="443"/>
      <c r="AL342" s="443"/>
      <c r="AM342" s="443"/>
      <c r="AN342" s="443"/>
      <c r="AO342" s="443"/>
      <c r="AP342" s="443"/>
      <c r="AQ342" s="443"/>
      <c r="AR342" s="443"/>
      <c r="AS342" s="443"/>
      <c r="AT342" s="443"/>
      <c r="AU342" s="443"/>
      <c r="AV342" s="443"/>
      <c r="AW342" s="443"/>
      <c r="AX342" s="443"/>
    </row>
    <row r="343" customFormat="false" ht="21.75" hidden="false" customHeight="false" outlineLevel="0" collapsed="false">
      <c r="C343" s="443"/>
      <c r="D343" s="443"/>
      <c r="E343" s="68"/>
      <c r="F343" s="68"/>
      <c r="G343" s="68"/>
      <c r="H343" s="68"/>
      <c r="I343" s="68"/>
      <c r="J343" s="541"/>
      <c r="K343" s="443"/>
      <c r="L343" s="443"/>
      <c r="M343" s="443"/>
      <c r="N343" s="443"/>
      <c r="O343" s="443"/>
      <c r="P343" s="443"/>
      <c r="Q343" s="443"/>
      <c r="R343" s="443"/>
      <c r="S343" s="443"/>
      <c r="T343" s="443"/>
      <c r="U343" s="443"/>
      <c r="V343" s="443"/>
      <c r="W343" s="443"/>
      <c r="X343" s="443"/>
      <c r="Y343" s="443"/>
      <c r="Z343" s="443"/>
      <c r="AA343" s="443"/>
      <c r="AB343" s="443"/>
      <c r="AC343" s="443"/>
      <c r="AD343" s="443"/>
      <c r="AE343" s="443"/>
      <c r="AF343" s="443"/>
      <c r="AG343" s="443"/>
      <c r="AH343" s="443"/>
      <c r="AI343" s="443"/>
      <c r="AJ343" s="443"/>
      <c r="AK343" s="443"/>
      <c r="AL343" s="443"/>
      <c r="AM343" s="443"/>
      <c r="AN343" s="443"/>
      <c r="AO343" s="443"/>
      <c r="AP343" s="443"/>
      <c r="AQ343" s="443"/>
      <c r="AR343" s="443"/>
      <c r="AS343" s="443"/>
      <c r="AT343" s="443"/>
      <c r="AU343" s="443"/>
      <c r="AV343" s="443"/>
      <c r="AW343" s="443"/>
      <c r="AX343" s="443"/>
    </row>
    <row r="344" customFormat="false" ht="21.75" hidden="false" customHeight="false" outlineLevel="0" collapsed="false">
      <c r="C344" s="443"/>
      <c r="D344" s="443"/>
      <c r="E344" s="68"/>
      <c r="F344" s="68"/>
      <c r="G344" s="68"/>
      <c r="H344" s="68"/>
      <c r="I344" s="68"/>
      <c r="J344" s="541"/>
      <c r="K344" s="443"/>
      <c r="L344" s="443"/>
      <c r="M344" s="443"/>
      <c r="N344" s="443"/>
      <c r="O344" s="443"/>
      <c r="P344" s="443"/>
      <c r="Q344" s="443"/>
      <c r="R344" s="443"/>
      <c r="S344" s="443"/>
      <c r="T344" s="443"/>
      <c r="U344" s="443"/>
      <c r="V344" s="443"/>
      <c r="W344" s="443"/>
      <c r="X344" s="443"/>
      <c r="Y344" s="443"/>
      <c r="Z344" s="443"/>
      <c r="AA344" s="443"/>
      <c r="AB344" s="443"/>
      <c r="AC344" s="443"/>
      <c r="AD344" s="443"/>
      <c r="AE344" s="443"/>
      <c r="AF344" s="443"/>
      <c r="AG344" s="443"/>
      <c r="AH344" s="443"/>
      <c r="AI344" s="443"/>
      <c r="AJ344" s="443"/>
      <c r="AK344" s="443"/>
      <c r="AL344" s="443"/>
      <c r="AM344" s="443"/>
      <c r="AN344" s="443"/>
      <c r="AO344" s="443"/>
      <c r="AP344" s="443"/>
      <c r="AQ344" s="443"/>
      <c r="AR344" s="443"/>
      <c r="AS344" s="443"/>
      <c r="AT344" s="443"/>
      <c r="AU344" s="443"/>
      <c r="AV344" s="443"/>
      <c r="AW344" s="443"/>
      <c r="AX344" s="443"/>
    </row>
    <row r="345" customFormat="false" ht="21.75" hidden="false" customHeight="false" outlineLevel="0" collapsed="false">
      <c r="C345" s="443"/>
      <c r="D345" s="443"/>
      <c r="E345" s="68"/>
      <c r="F345" s="68"/>
      <c r="G345" s="68"/>
      <c r="H345" s="68"/>
      <c r="I345" s="68"/>
      <c r="J345" s="541"/>
      <c r="K345" s="443"/>
      <c r="L345" s="443"/>
      <c r="M345" s="443"/>
      <c r="N345" s="443"/>
      <c r="O345" s="443"/>
      <c r="P345" s="443"/>
      <c r="Q345" s="443"/>
      <c r="R345" s="443"/>
      <c r="S345" s="443"/>
      <c r="T345" s="443"/>
      <c r="U345" s="443"/>
      <c r="V345" s="443"/>
      <c r="W345" s="443"/>
      <c r="X345" s="443"/>
      <c r="Y345" s="443"/>
      <c r="Z345" s="443"/>
      <c r="AA345" s="443"/>
      <c r="AB345" s="443"/>
      <c r="AC345" s="443"/>
      <c r="AD345" s="443"/>
      <c r="AE345" s="443"/>
      <c r="AF345" s="443"/>
      <c r="AG345" s="443"/>
      <c r="AH345" s="443"/>
      <c r="AI345" s="443"/>
      <c r="AJ345" s="443"/>
      <c r="AK345" s="443"/>
      <c r="AL345" s="443"/>
      <c r="AM345" s="443"/>
      <c r="AN345" s="443"/>
      <c r="AO345" s="443"/>
      <c r="AP345" s="443"/>
      <c r="AQ345" s="443"/>
      <c r="AR345" s="443"/>
      <c r="AS345" s="443"/>
      <c r="AT345" s="443"/>
      <c r="AU345" s="443"/>
      <c r="AV345" s="443"/>
      <c r="AW345" s="443"/>
      <c r="AX345" s="443"/>
    </row>
    <row r="346" customFormat="false" ht="21.75" hidden="false" customHeight="false" outlineLevel="0" collapsed="false">
      <c r="C346" s="443"/>
      <c r="D346" s="443"/>
      <c r="E346" s="68"/>
      <c r="F346" s="68"/>
      <c r="G346" s="68"/>
      <c r="H346" s="68"/>
      <c r="I346" s="68"/>
      <c r="J346" s="541"/>
      <c r="K346" s="443"/>
      <c r="L346" s="443"/>
      <c r="M346" s="443"/>
      <c r="N346" s="443"/>
      <c r="O346" s="443"/>
      <c r="P346" s="443"/>
      <c r="Q346" s="443"/>
      <c r="R346" s="443"/>
      <c r="S346" s="443"/>
      <c r="T346" s="443"/>
      <c r="U346" s="443"/>
      <c r="V346" s="443"/>
      <c r="W346" s="443"/>
      <c r="X346" s="443"/>
      <c r="Y346" s="443"/>
      <c r="Z346" s="443"/>
      <c r="AA346" s="443"/>
      <c r="AB346" s="443"/>
      <c r="AC346" s="443"/>
      <c r="AD346" s="443"/>
      <c r="AE346" s="443"/>
      <c r="AF346" s="443"/>
      <c r="AG346" s="443"/>
      <c r="AH346" s="443"/>
      <c r="AI346" s="443"/>
      <c r="AJ346" s="443"/>
      <c r="AK346" s="443"/>
      <c r="AL346" s="443"/>
      <c r="AM346" s="443"/>
      <c r="AN346" s="443"/>
      <c r="AO346" s="443"/>
      <c r="AP346" s="443"/>
      <c r="AQ346" s="443"/>
      <c r="AR346" s="443"/>
      <c r="AS346" s="443"/>
      <c r="AT346" s="443"/>
      <c r="AU346" s="443"/>
      <c r="AV346" s="443"/>
      <c r="AW346" s="443"/>
      <c r="AX346" s="443"/>
    </row>
    <row r="347" customFormat="false" ht="21.75" hidden="false" customHeight="false" outlineLevel="0" collapsed="false">
      <c r="C347" s="443"/>
      <c r="D347" s="443"/>
      <c r="E347" s="68"/>
      <c r="F347" s="68"/>
      <c r="G347" s="68"/>
      <c r="H347" s="68"/>
      <c r="I347" s="68"/>
      <c r="J347" s="541"/>
      <c r="K347" s="443"/>
      <c r="L347" s="443"/>
      <c r="M347" s="443"/>
      <c r="N347" s="443"/>
      <c r="O347" s="443"/>
      <c r="P347" s="443"/>
      <c r="Q347" s="443"/>
      <c r="R347" s="443"/>
      <c r="S347" s="443"/>
      <c r="T347" s="443"/>
      <c r="U347" s="443"/>
      <c r="V347" s="443"/>
      <c r="W347" s="443"/>
      <c r="X347" s="443"/>
      <c r="Y347" s="443"/>
      <c r="Z347" s="443"/>
      <c r="AA347" s="443"/>
      <c r="AB347" s="443"/>
      <c r="AC347" s="443"/>
      <c r="AD347" s="443"/>
      <c r="AE347" s="443"/>
      <c r="AF347" s="443"/>
      <c r="AG347" s="443"/>
      <c r="AH347" s="443"/>
      <c r="AI347" s="443"/>
      <c r="AJ347" s="443"/>
      <c r="AK347" s="443"/>
      <c r="AL347" s="443"/>
      <c r="AM347" s="443"/>
      <c r="AN347" s="443"/>
      <c r="AO347" s="443"/>
      <c r="AP347" s="443"/>
      <c r="AQ347" s="443"/>
      <c r="AR347" s="443"/>
      <c r="AS347" s="443"/>
      <c r="AT347" s="443"/>
      <c r="AU347" s="443"/>
      <c r="AV347" s="443"/>
      <c r="AW347" s="443"/>
      <c r="AX347" s="443"/>
    </row>
    <row r="348" customFormat="false" ht="21.75" hidden="false" customHeight="false" outlineLevel="0" collapsed="false">
      <c r="C348" s="443"/>
      <c r="D348" s="443"/>
      <c r="E348" s="68"/>
      <c r="F348" s="68"/>
      <c r="G348" s="68"/>
      <c r="H348" s="68"/>
      <c r="I348" s="68"/>
      <c r="J348" s="541"/>
      <c r="K348" s="443"/>
      <c r="L348" s="443"/>
      <c r="M348" s="443"/>
      <c r="N348" s="443"/>
      <c r="O348" s="443"/>
      <c r="P348" s="443"/>
      <c r="Q348" s="443"/>
      <c r="R348" s="443"/>
      <c r="S348" s="443"/>
      <c r="T348" s="443"/>
      <c r="U348" s="443"/>
      <c r="V348" s="443"/>
      <c r="W348" s="443"/>
      <c r="X348" s="443"/>
      <c r="Y348" s="443"/>
      <c r="Z348" s="443"/>
      <c r="AA348" s="443"/>
      <c r="AB348" s="443"/>
      <c r="AC348" s="443"/>
      <c r="AD348" s="443"/>
      <c r="AE348" s="443"/>
      <c r="AF348" s="443"/>
      <c r="AG348" s="443"/>
      <c r="AH348" s="443"/>
      <c r="AI348" s="443"/>
      <c r="AJ348" s="443"/>
      <c r="AK348" s="443"/>
      <c r="AL348" s="443"/>
      <c r="AM348" s="443"/>
      <c r="AN348" s="443"/>
      <c r="AO348" s="443"/>
      <c r="AP348" s="443"/>
      <c r="AQ348" s="443"/>
      <c r="AR348" s="443"/>
      <c r="AS348" s="443"/>
      <c r="AT348" s="443"/>
      <c r="AU348" s="443"/>
      <c r="AV348" s="443"/>
      <c r="AW348" s="443"/>
      <c r="AX348" s="443"/>
    </row>
    <row r="349" customFormat="false" ht="21.75" hidden="false" customHeight="false" outlineLevel="0" collapsed="false">
      <c r="C349" s="443"/>
      <c r="D349" s="443"/>
      <c r="E349" s="68"/>
      <c r="F349" s="68"/>
      <c r="G349" s="68"/>
      <c r="H349" s="68"/>
      <c r="I349" s="68"/>
      <c r="J349" s="541"/>
      <c r="K349" s="443"/>
      <c r="L349" s="443"/>
      <c r="M349" s="443"/>
      <c r="N349" s="443"/>
      <c r="O349" s="443"/>
      <c r="P349" s="443"/>
      <c r="Q349" s="443"/>
      <c r="R349" s="443"/>
      <c r="S349" s="443"/>
      <c r="T349" s="443"/>
      <c r="U349" s="443"/>
      <c r="V349" s="443"/>
      <c r="W349" s="443"/>
      <c r="X349" s="443"/>
      <c r="Y349" s="443"/>
      <c r="Z349" s="443"/>
      <c r="AA349" s="443"/>
      <c r="AB349" s="443"/>
      <c r="AC349" s="443"/>
      <c r="AD349" s="443"/>
      <c r="AE349" s="443"/>
      <c r="AF349" s="443"/>
      <c r="AG349" s="443"/>
      <c r="AH349" s="443"/>
      <c r="AI349" s="443"/>
      <c r="AJ349" s="443"/>
      <c r="AK349" s="443"/>
      <c r="AL349" s="443"/>
      <c r="AM349" s="443"/>
      <c r="AN349" s="443"/>
      <c r="AO349" s="443"/>
      <c r="AP349" s="443"/>
      <c r="AQ349" s="443"/>
      <c r="AR349" s="443"/>
      <c r="AS349" s="443"/>
      <c r="AT349" s="443"/>
      <c r="AU349" s="443"/>
      <c r="AV349" s="443"/>
      <c r="AW349" s="443"/>
      <c r="AX349" s="443"/>
    </row>
    <row r="350" customFormat="false" ht="21.75" hidden="false" customHeight="false" outlineLevel="0" collapsed="false">
      <c r="C350" s="443"/>
      <c r="D350" s="443"/>
      <c r="E350" s="68"/>
      <c r="F350" s="68"/>
      <c r="G350" s="68"/>
      <c r="H350" s="68"/>
      <c r="I350" s="68"/>
      <c r="J350" s="541"/>
      <c r="K350" s="443"/>
      <c r="L350" s="443"/>
      <c r="M350" s="443"/>
      <c r="N350" s="443"/>
      <c r="O350" s="443"/>
      <c r="P350" s="443"/>
      <c r="Q350" s="443"/>
      <c r="R350" s="443"/>
      <c r="S350" s="443"/>
      <c r="T350" s="443"/>
      <c r="U350" s="443"/>
      <c r="V350" s="443"/>
      <c r="W350" s="443"/>
      <c r="X350" s="443"/>
      <c r="Y350" s="443"/>
      <c r="Z350" s="443"/>
      <c r="AA350" s="443"/>
      <c r="AB350" s="443"/>
      <c r="AC350" s="443"/>
      <c r="AD350" s="443"/>
      <c r="AE350" s="443"/>
      <c r="AF350" s="443"/>
      <c r="AG350" s="443"/>
      <c r="AH350" s="443"/>
      <c r="AI350" s="443"/>
      <c r="AJ350" s="443"/>
      <c r="AK350" s="443"/>
      <c r="AL350" s="443"/>
      <c r="AM350" s="443"/>
      <c r="AN350" s="443"/>
      <c r="AO350" s="443"/>
      <c r="AP350" s="443"/>
      <c r="AQ350" s="443"/>
      <c r="AR350" s="443"/>
      <c r="AS350" s="443"/>
      <c r="AT350" s="443"/>
      <c r="AU350" s="443"/>
      <c r="AV350" s="443"/>
      <c r="AW350" s="443"/>
      <c r="AX350" s="443"/>
    </row>
    <row r="351" customFormat="false" ht="21.75" hidden="false" customHeight="false" outlineLevel="0" collapsed="false">
      <c r="C351" s="443"/>
      <c r="D351" s="443"/>
      <c r="E351" s="68"/>
      <c r="F351" s="68"/>
      <c r="G351" s="68"/>
      <c r="H351" s="68"/>
      <c r="I351" s="68"/>
      <c r="J351" s="541"/>
      <c r="K351" s="443"/>
      <c r="L351" s="443"/>
      <c r="M351" s="443"/>
      <c r="N351" s="443"/>
      <c r="O351" s="443"/>
      <c r="P351" s="443"/>
      <c r="Q351" s="443"/>
      <c r="R351" s="443"/>
      <c r="S351" s="443"/>
      <c r="T351" s="443"/>
      <c r="U351" s="443"/>
      <c r="V351" s="443"/>
      <c r="W351" s="443"/>
      <c r="X351" s="443"/>
      <c r="Y351" s="443"/>
      <c r="Z351" s="443"/>
      <c r="AA351" s="443"/>
      <c r="AB351" s="443"/>
      <c r="AC351" s="443"/>
      <c r="AD351" s="443"/>
      <c r="AE351" s="443"/>
      <c r="AF351" s="443"/>
      <c r="AG351" s="443"/>
      <c r="AH351" s="443"/>
      <c r="AI351" s="443"/>
      <c r="AJ351" s="443"/>
      <c r="AK351" s="443"/>
      <c r="AL351" s="443"/>
      <c r="AM351" s="443"/>
      <c r="AN351" s="443"/>
      <c r="AO351" s="443"/>
      <c r="AP351" s="443"/>
      <c r="AQ351" s="443"/>
      <c r="AR351" s="443"/>
      <c r="AS351" s="443"/>
      <c r="AT351" s="443"/>
      <c r="AU351" s="443"/>
      <c r="AV351" s="443"/>
      <c r="AW351" s="443"/>
      <c r="AX351" s="443"/>
    </row>
    <row r="352" customFormat="false" ht="21.75" hidden="false" customHeight="false" outlineLevel="0" collapsed="false">
      <c r="C352" s="443"/>
      <c r="D352" s="443"/>
      <c r="E352" s="68"/>
      <c r="F352" s="68"/>
      <c r="G352" s="68"/>
      <c r="H352" s="68"/>
      <c r="I352" s="68"/>
      <c r="J352" s="541"/>
      <c r="K352" s="443"/>
      <c r="L352" s="443"/>
      <c r="M352" s="443"/>
      <c r="N352" s="443"/>
      <c r="O352" s="443"/>
      <c r="P352" s="443"/>
      <c r="Q352" s="443"/>
      <c r="R352" s="443"/>
      <c r="S352" s="443"/>
      <c r="T352" s="443"/>
      <c r="U352" s="443"/>
      <c r="V352" s="443"/>
      <c r="W352" s="443"/>
      <c r="X352" s="443"/>
      <c r="Y352" s="443"/>
      <c r="Z352" s="443"/>
      <c r="AA352" s="443"/>
      <c r="AB352" s="443"/>
      <c r="AC352" s="443"/>
      <c r="AD352" s="443"/>
      <c r="AE352" s="443"/>
      <c r="AF352" s="443"/>
      <c r="AG352" s="443"/>
      <c r="AH352" s="443"/>
      <c r="AI352" s="443"/>
      <c r="AJ352" s="443"/>
      <c r="AK352" s="443"/>
      <c r="AL352" s="443"/>
      <c r="AM352" s="443"/>
      <c r="AN352" s="443"/>
      <c r="AO352" s="443"/>
      <c r="AP352" s="443"/>
      <c r="AQ352" s="443"/>
      <c r="AR352" s="443"/>
      <c r="AS352" s="443"/>
      <c r="AT352" s="443"/>
      <c r="AU352" s="443"/>
      <c r="AV352" s="443"/>
      <c r="AW352" s="443"/>
      <c r="AX352" s="443"/>
    </row>
    <row r="353" customFormat="false" ht="21.75" hidden="false" customHeight="false" outlineLevel="0" collapsed="false">
      <c r="C353" s="443"/>
      <c r="D353" s="443"/>
      <c r="E353" s="68"/>
      <c r="F353" s="68"/>
      <c r="G353" s="68"/>
      <c r="H353" s="68"/>
      <c r="I353" s="68"/>
      <c r="J353" s="541"/>
      <c r="K353" s="443"/>
      <c r="L353" s="443"/>
      <c r="M353" s="443"/>
      <c r="N353" s="443"/>
      <c r="O353" s="443"/>
      <c r="P353" s="443"/>
      <c r="Q353" s="443"/>
      <c r="R353" s="443"/>
      <c r="S353" s="443"/>
      <c r="T353" s="443"/>
      <c r="U353" s="443"/>
      <c r="V353" s="443"/>
      <c r="W353" s="443"/>
      <c r="X353" s="443"/>
      <c r="Y353" s="443"/>
      <c r="Z353" s="443"/>
      <c r="AA353" s="443"/>
      <c r="AB353" s="443"/>
      <c r="AC353" s="443"/>
      <c r="AD353" s="443"/>
      <c r="AE353" s="443"/>
      <c r="AF353" s="443"/>
      <c r="AG353" s="443"/>
      <c r="AH353" s="443"/>
      <c r="AI353" s="443"/>
      <c r="AJ353" s="443"/>
      <c r="AK353" s="443"/>
      <c r="AL353" s="443"/>
      <c r="AM353" s="443"/>
      <c r="AN353" s="443"/>
      <c r="AO353" s="443"/>
      <c r="AP353" s="443"/>
      <c r="AQ353" s="443"/>
      <c r="AR353" s="443"/>
      <c r="AS353" s="443"/>
      <c r="AT353" s="443"/>
      <c r="AU353" s="443"/>
      <c r="AV353" s="443"/>
      <c r="AW353" s="443"/>
      <c r="AX353" s="443"/>
    </row>
    <row r="354" customFormat="false" ht="21.75" hidden="false" customHeight="false" outlineLevel="0" collapsed="false">
      <c r="C354" s="443"/>
      <c r="D354" s="443"/>
      <c r="E354" s="68"/>
      <c r="F354" s="68"/>
      <c r="G354" s="68"/>
      <c r="H354" s="68"/>
      <c r="I354" s="68"/>
      <c r="J354" s="541"/>
      <c r="K354" s="443"/>
      <c r="L354" s="443"/>
      <c r="M354" s="443"/>
      <c r="N354" s="443"/>
      <c r="O354" s="443"/>
      <c r="P354" s="443"/>
      <c r="Q354" s="443"/>
      <c r="R354" s="443"/>
      <c r="S354" s="443"/>
      <c r="T354" s="443"/>
      <c r="U354" s="443"/>
      <c r="V354" s="443"/>
      <c r="W354" s="443"/>
      <c r="X354" s="443"/>
      <c r="Y354" s="443"/>
      <c r="Z354" s="443"/>
      <c r="AA354" s="443"/>
      <c r="AB354" s="443"/>
      <c r="AC354" s="443"/>
      <c r="AD354" s="443"/>
      <c r="AE354" s="443"/>
      <c r="AF354" s="443"/>
      <c r="AG354" s="443"/>
      <c r="AH354" s="443"/>
      <c r="AI354" s="443"/>
      <c r="AJ354" s="443"/>
      <c r="AK354" s="443"/>
      <c r="AL354" s="443"/>
      <c r="AM354" s="443"/>
      <c r="AN354" s="443"/>
      <c r="AO354" s="443"/>
      <c r="AP354" s="443"/>
      <c r="AQ354" s="443"/>
      <c r="AR354" s="443"/>
      <c r="AS354" s="443"/>
      <c r="AT354" s="443"/>
      <c r="AU354" s="443"/>
      <c r="AV354" s="443"/>
      <c r="AW354" s="443"/>
      <c r="AX354" s="443"/>
    </row>
    <row r="355" customFormat="false" ht="21.75" hidden="false" customHeight="false" outlineLevel="0" collapsed="false">
      <c r="C355" s="443"/>
      <c r="D355" s="443"/>
      <c r="E355" s="68"/>
      <c r="F355" s="68"/>
      <c r="G355" s="68"/>
      <c r="H355" s="68"/>
      <c r="I355" s="68"/>
      <c r="J355" s="541"/>
      <c r="K355" s="443"/>
      <c r="L355" s="443"/>
      <c r="M355" s="443"/>
      <c r="N355" s="443"/>
      <c r="O355" s="443"/>
      <c r="P355" s="443"/>
      <c r="Q355" s="443"/>
      <c r="R355" s="443"/>
      <c r="S355" s="443"/>
      <c r="T355" s="443"/>
      <c r="U355" s="443"/>
      <c r="V355" s="443"/>
      <c r="W355" s="443"/>
      <c r="X355" s="443"/>
      <c r="Y355" s="443"/>
      <c r="Z355" s="443"/>
      <c r="AA355" s="443"/>
      <c r="AB355" s="443"/>
      <c r="AC355" s="443"/>
      <c r="AD355" s="443"/>
      <c r="AE355" s="443"/>
      <c r="AF355" s="443"/>
      <c r="AG355" s="443"/>
      <c r="AH355" s="443"/>
      <c r="AI355" s="443"/>
      <c r="AJ355" s="443"/>
      <c r="AK355" s="443"/>
      <c r="AL355" s="443"/>
      <c r="AM355" s="443"/>
      <c r="AN355" s="443"/>
      <c r="AO355" s="443"/>
      <c r="AP355" s="443"/>
      <c r="AQ355" s="443"/>
      <c r="AR355" s="443"/>
      <c r="AS355" s="443"/>
      <c r="AT355" s="443"/>
      <c r="AU355" s="443"/>
      <c r="AV355" s="443"/>
      <c r="AW355" s="443"/>
      <c r="AX355" s="443"/>
    </row>
    <row r="356" customFormat="false" ht="21.75" hidden="false" customHeight="false" outlineLevel="0" collapsed="false">
      <c r="C356" s="443"/>
      <c r="D356" s="443"/>
      <c r="E356" s="68"/>
      <c r="F356" s="68"/>
      <c r="G356" s="68"/>
      <c r="H356" s="68"/>
      <c r="I356" s="68"/>
      <c r="J356" s="541"/>
      <c r="K356" s="443"/>
      <c r="L356" s="443"/>
      <c r="M356" s="443"/>
      <c r="N356" s="443"/>
      <c r="O356" s="443"/>
      <c r="P356" s="443"/>
      <c r="Q356" s="443"/>
      <c r="R356" s="443"/>
      <c r="S356" s="443"/>
      <c r="T356" s="443"/>
      <c r="U356" s="443"/>
      <c r="V356" s="443"/>
      <c r="W356" s="443"/>
      <c r="X356" s="443"/>
      <c r="Y356" s="443"/>
      <c r="Z356" s="443"/>
      <c r="AA356" s="443"/>
      <c r="AB356" s="443"/>
      <c r="AC356" s="443"/>
      <c r="AD356" s="443"/>
      <c r="AE356" s="443"/>
      <c r="AF356" s="443"/>
      <c r="AG356" s="443"/>
      <c r="AH356" s="443"/>
      <c r="AI356" s="443"/>
      <c r="AJ356" s="443"/>
      <c r="AK356" s="443"/>
      <c r="AL356" s="443"/>
      <c r="AM356" s="443"/>
      <c r="AN356" s="443"/>
      <c r="AO356" s="443"/>
      <c r="AP356" s="443"/>
      <c r="AQ356" s="443"/>
      <c r="AR356" s="443"/>
      <c r="AS356" s="443"/>
      <c r="AT356" s="443"/>
      <c r="AU356" s="443"/>
      <c r="AV356" s="443"/>
      <c r="AW356" s="443"/>
      <c r="AX356" s="443"/>
    </row>
    <row r="357" customFormat="false" ht="21.75" hidden="false" customHeight="false" outlineLevel="0" collapsed="false">
      <c r="C357" s="443"/>
      <c r="D357" s="443"/>
      <c r="E357" s="68"/>
      <c r="F357" s="68"/>
      <c r="G357" s="68"/>
      <c r="H357" s="68"/>
      <c r="I357" s="68"/>
      <c r="J357" s="541"/>
      <c r="K357" s="443"/>
      <c r="L357" s="443"/>
      <c r="M357" s="443"/>
      <c r="N357" s="443"/>
      <c r="O357" s="443"/>
      <c r="P357" s="443"/>
      <c r="Q357" s="443"/>
      <c r="R357" s="443"/>
      <c r="S357" s="443"/>
      <c r="T357" s="443"/>
      <c r="U357" s="443"/>
      <c r="V357" s="443"/>
      <c r="W357" s="443"/>
      <c r="X357" s="443"/>
      <c r="Y357" s="443"/>
      <c r="Z357" s="443"/>
      <c r="AA357" s="443"/>
      <c r="AB357" s="443"/>
      <c r="AC357" s="443"/>
      <c r="AD357" s="443"/>
      <c r="AE357" s="443"/>
      <c r="AF357" s="443"/>
      <c r="AG357" s="443"/>
      <c r="AH357" s="443"/>
      <c r="AI357" s="443"/>
      <c r="AJ357" s="443"/>
      <c r="AK357" s="443"/>
      <c r="AL357" s="443"/>
      <c r="AM357" s="443"/>
      <c r="AN357" s="443"/>
      <c r="AO357" s="443"/>
      <c r="AP357" s="443"/>
      <c r="AQ357" s="443"/>
      <c r="AR357" s="443"/>
      <c r="AS357" s="443"/>
      <c r="AT357" s="443"/>
      <c r="AU357" s="443"/>
      <c r="AV357" s="443"/>
      <c r="AW357" s="443"/>
      <c r="AX357" s="443"/>
    </row>
    <row r="358" customFormat="false" ht="21.75" hidden="false" customHeight="false" outlineLevel="0" collapsed="false">
      <c r="C358" s="443"/>
      <c r="D358" s="443"/>
      <c r="E358" s="68"/>
      <c r="F358" s="68"/>
      <c r="G358" s="68"/>
      <c r="H358" s="68"/>
      <c r="I358" s="68"/>
      <c r="J358" s="541"/>
      <c r="K358" s="443"/>
      <c r="L358" s="443"/>
      <c r="M358" s="443"/>
      <c r="N358" s="443"/>
      <c r="O358" s="443"/>
      <c r="P358" s="443"/>
      <c r="Q358" s="443"/>
      <c r="R358" s="443"/>
      <c r="S358" s="443"/>
      <c r="T358" s="443"/>
      <c r="U358" s="443"/>
      <c r="V358" s="443"/>
      <c r="W358" s="443"/>
      <c r="X358" s="443"/>
      <c r="Y358" s="443"/>
      <c r="Z358" s="443"/>
      <c r="AA358" s="443"/>
      <c r="AB358" s="443"/>
      <c r="AC358" s="443"/>
      <c r="AD358" s="443"/>
      <c r="AE358" s="443"/>
      <c r="AF358" s="443"/>
      <c r="AG358" s="443"/>
      <c r="AH358" s="443"/>
      <c r="AI358" s="443"/>
      <c r="AJ358" s="443"/>
      <c r="AK358" s="443"/>
      <c r="AL358" s="443"/>
      <c r="AM358" s="443"/>
      <c r="AN358" s="443"/>
      <c r="AO358" s="443"/>
      <c r="AP358" s="443"/>
      <c r="AQ358" s="443"/>
      <c r="AR358" s="443"/>
      <c r="AS358" s="443"/>
      <c r="AT358" s="443"/>
      <c r="AU358" s="443"/>
      <c r="AV358" s="443"/>
      <c r="AW358" s="443"/>
      <c r="AX358" s="443"/>
    </row>
    <row r="359" customFormat="false" ht="21.75" hidden="false" customHeight="false" outlineLevel="0" collapsed="false">
      <c r="C359" s="443"/>
      <c r="D359" s="443"/>
      <c r="E359" s="68"/>
      <c r="F359" s="68"/>
      <c r="G359" s="68"/>
      <c r="H359" s="68"/>
      <c r="I359" s="68"/>
      <c r="J359" s="541"/>
      <c r="K359" s="443"/>
      <c r="L359" s="443"/>
      <c r="M359" s="443"/>
      <c r="N359" s="443"/>
      <c r="O359" s="443"/>
      <c r="P359" s="443"/>
      <c r="Q359" s="443"/>
      <c r="R359" s="443"/>
      <c r="S359" s="443"/>
      <c r="T359" s="443"/>
      <c r="U359" s="443"/>
      <c r="V359" s="443"/>
      <c r="W359" s="443"/>
      <c r="X359" s="443"/>
      <c r="Y359" s="443"/>
      <c r="Z359" s="443"/>
      <c r="AA359" s="443"/>
      <c r="AB359" s="443"/>
      <c r="AC359" s="443"/>
      <c r="AD359" s="443"/>
      <c r="AE359" s="443"/>
      <c r="AF359" s="443"/>
      <c r="AG359" s="443"/>
      <c r="AH359" s="443"/>
      <c r="AI359" s="443"/>
      <c r="AJ359" s="443"/>
      <c r="AK359" s="443"/>
      <c r="AL359" s="443"/>
      <c r="AM359" s="443"/>
      <c r="AN359" s="443"/>
      <c r="AO359" s="443"/>
      <c r="AP359" s="443"/>
      <c r="AQ359" s="443"/>
      <c r="AR359" s="443"/>
      <c r="AS359" s="443"/>
      <c r="AT359" s="443"/>
      <c r="AU359" s="443"/>
      <c r="AV359" s="443"/>
      <c r="AW359" s="443"/>
      <c r="AX359" s="443"/>
    </row>
    <row r="360" customFormat="false" ht="21.75" hidden="false" customHeight="false" outlineLevel="0" collapsed="false">
      <c r="C360" s="443"/>
      <c r="D360" s="443"/>
      <c r="E360" s="68"/>
      <c r="F360" s="68"/>
      <c r="G360" s="68"/>
      <c r="H360" s="68"/>
      <c r="I360" s="68"/>
      <c r="J360" s="541"/>
      <c r="K360" s="443"/>
      <c r="L360" s="443"/>
      <c r="M360" s="443"/>
      <c r="N360" s="443"/>
      <c r="O360" s="443"/>
      <c r="P360" s="443"/>
      <c r="Q360" s="443"/>
      <c r="R360" s="443"/>
      <c r="S360" s="443"/>
      <c r="T360" s="443"/>
      <c r="U360" s="443"/>
      <c r="V360" s="443"/>
      <c r="W360" s="443"/>
      <c r="X360" s="443"/>
      <c r="Y360" s="443"/>
      <c r="Z360" s="443"/>
      <c r="AA360" s="443"/>
      <c r="AB360" s="443"/>
      <c r="AC360" s="443"/>
      <c r="AD360" s="443"/>
      <c r="AE360" s="443"/>
      <c r="AF360" s="443"/>
      <c r="AG360" s="443"/>
      <c r="AH360" s="443"/>
      <c r="AI360" s="443"/>
      <c r="AJ360" s="443"/>
      <c r="AK360" s="443"/>
      <c r="AL360" s="443"/>
      <c r="AM360" s="443"/>
      <c r="AN360" s="443"/>
      <c r="AO360" s="443"/>
      <c r="AP360" s="443"/>
      <c r="AQ360" s="443"/>
      <c r="AR360" s="443"/>
      <c r="AS360" s="443"/>
      <c r="AT360" s="443"/>
      <c r="AU360" s="443"/>
      <c r="AV360" s="443"/>
      <c r="AW360" s="443"/>
      <c r="AX360" s="443"/>
    </row>
    <row r="361" customFormat="false" ht="21.75" hidden="false" customHeight="false" outlineLevel="0" collapsed="false">
      <c r="C361" s="443"/>
      <c r="D361" s="443"/>
      <c r="E361" s="68"/>
      <c r="F361" s="68"/>
      <c r="G361" s="68"/>
      <c r="H361" s="68"/>
      <c r="I361" s="68"/>
      <c r="J361" s="541"/>
      <c r="K361" s="443"/>
      <c r="L361" s="443"/>
      <c r="M361" s="443"/>
      <c r="N361" s="443"/>
      <c r="O361" s="443"/>
      <c r="P361" s="443"/>
      <c r="Q361" s="443"/>
      <c r="R361" s="443"/>
      <c r="S361" s="443"/>
      <c r="T361" s="443"/>
      <c r="U361" s="443"/>
      <c r="V361" s="443"/>
      <c r="W361" s="443"/>
      <c r="X361" s="443"/>
      <c r="Y361" s="443"/>
      <c r="Z361" s="443"/>
      <c r="AA361" s="443"/>
      <c r="AB361" s="443"/>
      <c r="AC361" s="443"/>
      <c r="AD361" s="443"/>
      <c r="AE361" s="443"/>
      <c r="AF361" s="443"/>
      <c r="AG361" s="443"/>
      <c r="AH361" s="443"/>
      <c r="AI361" s="443"/>
      <c r="AJ361" s="443"/>
      <c r="AK361" s="443"/>
      <c r="AL361" s="443"/>
      <c r="AM361" s="443"/>
      <c r="AN361" s="443"/>
      <c r="AO361" s="443"/>
      <c r="AP361" s="443"/>
      <c r="AQ361" s="443"/>
      <c r="AR361" s="443"/>
      <c r="AS361" s="443"/>
      <c r="AT361" s="443"/>
      <c r="AU361" s="443"/>
      <c r="AV361" s="443"/>
      <c r="AW361" s="443"/>
      <c r="AX361" s="443"/>
    </row>
    <row r="362" customFormat="false" ht="21.75" hidden="false" customHeight="false" outlineLevel="0" collapsed="false">
      <c r="C362" s="443"/>
      <c r="D362" s="443"/>
      <c r="E362" s="68"/>
      <c r="F362" s="68"/>
      <c r="G362" s="68"/>
      <c r="H362" s="68"/>
      <c r="I362" s="68"/>
      <c r="J362" s="541"/>
      <c r="K362" s="443"/>
      <c r="L362" s="443"/>
      <c r="M362" s="443"/>
      <c r="N362" s="443"/>
      <c r="O362" s="443"/>
      <c r="P362" s="443"/>
      <c r="Q362" s="443"/>
      <c r="R362" s="443"/>
      <c r="S362" s="443"/>
      <c r="T362" s="443"/>
      <c r="U362" s="443"/>
      <c r="V362" s="443"/>
      <c r="W362" s="443"/>
      <c r="X362" s="443"/>
      <c r="Y362" s="443"/>
      <c r="Z362" s="443"/>
      <c r="AA362" s="443"/>
      <c r="AB362" s="443"/>
      <c r="AC362" s="443"/>
      <c r="AD362" s="443"/>
      <c r="AE362" s="443"/>
      <c r="AF362" s="443"/>
      <c r="AG362" s="443"/>
      <c r="AH362" s="443"/>
      <c r="AI362" s="443"/>
      <c r="AJ362" s="443"/>
      <c r="AK362" s="443"/>
      <c r="AL362" s="443"/>
      <c r="AM362" s="443"/>
      <c r="AN362" s="443"/>
      <c r="AO362" s="443"/>
      <c r="AP362" s="443"/>
      <c r="AQ362" s="443"/>
      <c r="AR362" s="443"/>
      <c r="AS362" s="443"/>
      <c r="AT362" s="443"/>
      <c r="AU362" s="443"/>
      <c r="AV362" s="443"/>
      <c r="AW362" s="443"/>
      <c r="AX362" s="443"/>
    </row>
    <row r="363" customFormat="false" ht="21.75" hidden="false" customHeight="false" outlineLevel="0" collapsed="false">
      <c r="C363" s="443"/>
      <c r="D363" s="443"/>
      <c r="E363" s="68"/>
      <c r="F363" s="68"/>
      <c r="G363" s="68"/>
      <c r="H363" s="68"/>
      <c r="I363" s="68"/>
      <c r="J363" s="541"/>
      <c r="K363" s="443"/>
      <c r="L363" s="443"/>
      <c r="M363" s="443"/>
      <c r="N363" s="443"/>
      <c r="O363" s="443"/>
      <c r="P363" s="443"/>
      <c r="Q363" s="443"/>
      <c r="R363" s="443"/>
      <c r="S363" s="443"/>
      <c r="T363" s="443"/>
      <c r="U363" s="443"/>
      <c r="V363" s="443"/>
      <c r="W363" s="443"/>
      <c r="X363" s="443"/>
      <c r="Y363" s="443"/>
      <c r="Z363" s="443"/>
      <c r="AA363" s="443"/>
      <c r="AB363" s="443"/>
      <c r="AC363" s="443"/>
      <c r="AD363" s="443"/>
      <c r="AE363" s="443"/>
      <c r="AF363" s="443"/>
      <c r="AG363" s="443"/>
      <c r="AH363" s="443"/>
      <c r="AI363" s="443"/>
      <c r="AJ363" s="443"/>
      <c r="AK363" s="443"/>
      <c r="AL363" s="443"/>
      <c r="AM363" s="443"/>
      <c r="AN363" s="443"/>
      <c r="AO363" s="443"/>
      <c r="AP363" s="443"/>
      <c r="AQ363" s="443"/>
      <c r="AR363" s="443"/>
      <c r="AS363" s="443"/>
      <c r="AT363" s="443"/>
      <c r="AU363" s="443"/>
      <c r="AV363" s="443"/>
      <c r="AW363" s="443"/>
      <c r="AX363" s="443"/>
    </row>
    <row r="364" customFormat="false" ht="21.75" hidden="false" customHeight="false" outlineLevel="0" collapsed="false">
      <c r="C364" s="443"/>
      <c r="D364" s="443"/>
      <c r="E364" s="68"/>
      <c r="F364" s="68"/>
      <c r="G364" s="68"/>
      <c r="H364" s="68"/>
      <c r="I364" s="68"/>
      <c r="J364" s="541"/>
      <c r="K364" s="443"/>
      <c r="L364" s="443"/>
      <c r="M364" s="443"/>
      <c r="N364" s="443"/>
      <c r="O364" s="443"/>
      <c r="P364" s="443"/>
      <c r="Q364" s="443"/>
      <c r="R364" s="443"/>
      <c r="S364" s="443"/>
      <c r="T364" s="443"/>
      <c r="U364" s="443"/>
      <c r="V364" s="443"/>
      <c r="W364" s="443"/>
      <c r="X364" s="443"/>
      <c r="Y364" s="443"/>
      <c r="Z364" s="443"/>
      <c r="AA364" s="443"/>
      <c r="AB364" s="443"/>
      <c r="AC364" s="443"/>
      <c r="AD364" s="443"/>
      <c r="AE364" s="443"/>
      <c r="AF364" s="443"/>
      <c r="AG364" s="443"/>
      <c r="AH364" s="443"/>
      <c r="AI364" s="443"/>
      <c r="AJ364" s="443"/>
      <c r="AK364" s="443"/>
      <c r="AL364" s="443"/>
      <c r="AM364" s="443"/>
      <c r="AN364" s="443"/>
      <c r="AO364" s="443"/>
      <c r="AP364" s="443"/>
      <c r="AQ364" s="443"/>
      <c r="AR364" s="443"/>
      <c r="AS364" s="443"/>
      <c r="AT364" s="443"/>
      <c r="AU364" s="443"/>
      <c r="AV364" s="443"/>
      <c r="AW364" s="443"/>
      <c r="AX364" s="443"/>
    </row>
    <row r="365" customFormat="false" ht="21.75" hidden="false" customHeight="false" outlineLevel="0" collapsed="false">
      <c r="C365" s="443"/>
      <c r="D365" s="443"/>
      <c r="E365" s="68"/>
      <c r="F365" s="68"/>
      <c r="G365" s="68"/>
      <c r="H365" s="68"/>
      <c r="I365" s="68"/>
      <c r="J365" s="541"/>
      <c r="K365" s="443"/>
      <c r="L365" s="443"/>
      <c r="M365" s="443"/>
      <c r="N365" s="443"/>
      <c r="O365" s="443"/>
      <c r="P365" s="443"/>
      <c r="Q365" s="443"/>
      <c r="R365" s="443"/>
      <c r="S365" s="443"/>
      <c r="T365" s="443"/>
      <c r="U365" s="443"/>
      <c r="V365" s="443"/>
      <c r="W365" s="443"/>
      <c r="X365" s="443"/>
      <c r="Y365" s="443"/>
      <c r="Z365" s="443"/>
      <c r="AA365" s="443"/>
      <c r="AB365" s="443"/>
      <c r="AC365" s="443"/>
      <c r="AD365" s="443"/>
      <c r="AE365" s="443"/>
      <c r="AF365" s="443"/>
      <c r="AG365" s="443"/>
      <c r="AH365" s="443"/>
      <c r="AI365" s="443"/>
      <c r="AJ365" s="443"/>
      <c r="AK365" s="443"/>
      <c r="AL365" s="443"/>
      <c r="AM365" s="443"/>
      <c r="AN365" s="443"/>
      <c r="AO365" s="443"/>
      <c r="AP365" s="443"/>
      <c r="AQ365" s="443"/>
      <c r="AR365" s="443"/>
      <c r="AS365" s="443"/>
      <c r="AT365" s="443"/>
      <c r="AU365" s="443"/>
      <c r="AV365" s="443"/>
      <c r="AW365" s="443"/>
      <c r="AX365" s="443"/>
    </row>
    <row r="366" customFormat="false" ht="21.75" hidden="false" customHeight="false" outlineLevel="0" collapsed="false">
      <c r="C366" s="443"/>
      <c r="D366" s="443"/>
      <c r="E366" s="68"/>
      <c r="F366" s="68"/>
      <c r="G366" s="68"/>
      <c r="H366" s="68"/>
      <c r="I366" s="68"/>
      <c r="J366" s="541"/>
      <c r="K366" s="443"/>
      <c r="L366" s="443"/>
      <c r="M366" s="443"/>
      <c r="N366" s="443"/>
      <c r="O366" s="443"/>
      <c r="P366" s="443"/>
      <c r="Q366" s="443"/>
      <c r="R366" s="443"/>
      <c r="S366" s="443"/>
      <c r="T366" s="443"/>
      <c r="U366" s="443"/>
      <c r="V366" s="443"/>
      <c r="W366" s="443"/>
      <c r="X366" s="443"/>
      <c r="Y366" s="443"/>
      <c r="Z366" s="443"/>
      <c r="AA366" s="443"/>
      <c r="AB366" s="443"/>
      <c r="AC366" s="443"/>
      <c r="AD366" s="443"/>
      <c r="AE366" s="443"/>
      <c r="AF366" s="443"/>
      <c r="AG366" s="443"/>
      <c r="AH366" s="443"/>
      <c r="AI366" s="443"/>
      <c r="AJ366" s="443"/>
      <c r="AK366" s="443"/>
      <c r="AL366" s="443"/>
      <c r="AM366" s="443"/>
      <c r="AN366" s="443"/>
      <c r="AO366" s="443"/>
      <c r="AP366" s="443"/>
      <c r="AQ366" s="443"/>
      <c r="AR366" s="443"/>
      <c r="AS366" s="443"/>
      <c r="AT366" s="443"/>
      <c r="AU366" s="443"/>
      <c r="AV366" s="443"/>
      <c r="AW366" s="443"/>
      <c r="AX366" s="443"/>
    </row>
    <row r="367" customFormat="false" ht="21.75" hidden="false" customHeight="false" outlineLevel="0" collapsed="false">
      <c r="C367" s="443"/>
      <c r="D367" s="443"/>
      <c r="E367" s="68"/>
      <c r="F367" s="68"/>
      <c r="G367" s="68"/>
      <c r="H367" s="68"/>
      <c r="I367" s="68"/>
      <c r="J367" s="541"/>
      <c r="K367" s="443"/>
      <c r="L367" s="443"/>
      <c r="M367" s="443"/>
      <c r="N367" s="443"/>
      <c r="O367" s="443"/>
      <c r="P367" s="443"/>
      <c r="Q367" s="443"/>
      <c r="R367" s="443"/>
      <c r="S367" s="443"/>
      <c r="T367" s="443"/>
      <c r="U367" s="443"/>
      <c r="V367" s="443"/>
      <c r="W367" s="443"/>
      <c r="X367" s="443"/>
      <c r="Y367" s="443"/>
      <c r="Z367" s="443"/>
      <c r="AA367" s="443"/>
      <c r="AB367" s="443"/>
      <c r="AC367" s="443"/>
      <c r="AD367" s="443"/>
      <c r="AE367" s="443"/>
      <c r="AF367" s="443"/>
      <c r="AG367" s="443"/>
      <c r="AH367" s="443"/>
      <c r="AI367" s="443"/>
      <c r="AJ367" s="443"/>
      <c r="AK367" s="443"/>
      <c r="AL367" s="443"/>
      <c r="AM367" s="443"/>
      <c r="AN367" s="443"/>
      <c r="AO367" s="443"/>
      <c r="AP367" s="443"/>
      <c r="AQ367" s="443"/>
      <c r="AR367" s="443"/>
      <c r="AS367" s="443"/>
      <c r="AT367" s="443"/>
      <c r="AU367" s="443"/>
      <c r="AV367" s="443"/>
      <c r="AW367" s="443"/>
      <c r="AX367" s="443"/>
    </row>
    <row r="368" customFormat="false" ht="21.75" hidden="false" customHeight="false" outlineLevel="0" collapsed="false">
      <c r="C368" s="443"/>
      <c r="D368" s="443"/>
      <c r="E368" s="68"/>
      <c r="F368" s="68"/>
      <c r="G368" s="68"/>
      <c r="H368" s="68"/>
      <c r="I368" s="68"/>
      <c r="J368" s="541"/>
      <c r="K368" s="443"/>
      <c r="L368" s="443"/>
      <c r="M368" s="443"/>
      <c r="N368" s="443"/>
      <c r="O368" s="443"/>
      <c r="P368" s="443"/>
      <c r="Q368" s="443"/>
      <c r="R368" s="443"/>
      <c r="S368" s="443"/>
      <c r="T368" s="443"/>
      <c r="U368" s="443"/>
      <c r="V368" s="443"/>
      <c r="W368" s="443"/>
      <c r="X368" s="443"/>
      <c r="Y368" s="443"/>
      <c r="Z368" s="443"/>
      <c r="AA368" s="443"/>
      <c r="AB368" s="443"/>
      <c r="AC368" s="443"/>
      <c r="AD368" s="443"/>
      <c r="AE368" s="443"/>
      <c r="AF368" s="443"/>
      <c r="AG368" s="443"/>
      <c r="AH368" s="443"/>
      <c r="AI368" s="443"/>
      <c r="AJ368" s="443"/>
      <c r="AK368" s="443"/>
      <c r="AL368" s="443"/>
      <c r="AM368" s="443"/>
      <c r="AN368" s="443"/>
      <c r="AO368" s="443"/>
      <c r="AP368" s="443"/>
      <c r="AQ368" s="443"/>
      <c r="AR368" s="443"/>
      <c r="AS368" s="443"/>
      <c r="AT368" s="443"/>
      <c r="AU368" s="443"/>
      <c r="AV368" s="443"/>
      <c r="AW368" s="443"/>
      <c r="AX368" s="443"/>
    </row>
    <row r="369" customFormat="false" ht="21.75" hidden="false" customHeight="false" outlineLevel="0" collapsed="false">
      <c r="C369" s="443"/>
      <c r="D369" s="443"/>
      <c r="E369" s="68"/>
      <c r="F369" s="68"/>
      <c r="G369" s="68"/>
      <c r="H369" s="68"/>
      <c r="I369" s="68"/>
      <c r="J369" s="541"/>
      <c r="K369" s="443"/>
      <c r="L369" s="443"/>
      <c r="M369" s="443"/>
      <c r="N369" s="443"/>
      <c r="O369" s="443"/>
      <c r="P369" s="443"/>
      <c r="Q369" s="443"/>
      <c r="R369" s="443"/>
      <c r="S369" s="443"/>
      <c r="T369" s="443"/>
      <c r="U369" s="443"/>
      <c r="V369" s="443"/>
      <c r="W369" s="443"/>
      <c r="X369" s="443"/>
      <c r="Y369" s="443"/>
      <c r="Z369" s="443"/>
      <c r="AA369" s="443"/>
      <c r="AB369" s="443"/>
      <c r="AC369" s="443"/>
      <c r="AD369" s="443"/>
      <c r="AE369" s="443"/>
      <c r="AF369" s="443"/>
      <c r="AG369" s="443"/>
      <c r="AH369" s="443"/>
      <c r="AI369" s="443"/>
      <c r="AJ369" s="443"/>
      <c r="AK369" s="443"/>
      <c r="AL369" s="443"/>
      <c r="AM369" s="443"/>
      <c r="AN369" s="443"/>
      <c r="AO369" s="443"/>
      <c r="AP369" s="443"/>
      <c r="AQ369" s="443"/>
      <c r="AR369" s="443"/>
      <c r="AS369" s="443"/>
      <c r="AT369" s="443"/>
      <c r="AU369" s="443"/>
      <c r="AV369" s="443"/>
      <c r="AW369" s="443"/>
      <c r="AX369" s="443"/>
    </row>
    <row r="370" customFormat="false" ht="21.75" hidden="false" customHeight="false" outlineLevel="0" collapsed="false">
      <c r="C370" s="443"/>
      <c r="D370" s="443"/>
      <c r="E370" s="68"/>
      <c r="F370" s="68"/>
      <c r="G370" s="68"/>
      <c r="H370" s="68"/>
      <c r="I370" s="68"/>
      <c r="J370" s="541"/>
      <c r="K370" s="443"/>
      <c r="L370" s="443"/>
      <c r="M370" s="443"/>
      <c r="N370" s="443"/>
      <c r="O370" s="443"/>
      <c r="P370" s="443"/>
      <c r="Q370" s="443"/>
      <c r="R370" s="443"/>
      <c r="S370" s="443"/>
      <c r="T370" s="443"/>
      <c r="U370" s="443"/>
      <c r="V370" s="443"/>
      <c r="W370" s="443"/>
      <c r="X370" s="443"/>
      <c r="Y370" s="443"/>
      <c r="Z370" s="443"/>
      <c r="AA370" s="443"/>
      <c r="AB370" s="443"/>
      <c r="AC370" s="443"/>
      <c r="AD370" s="443"/>
      <c r="AE370" s="443"/>
      <c r="AF370" s="443"/>
      <c r="AG370" s="443"/>
      <c r="AH370" s="443"/>
      <c r="AI370" s="443"/>
      <c r="AJ370" s="443"/>
      <c r="AK370" s="443"/>
      <c r="AL370" s="443"/>
      <c r="AM370" s="443"/>
      <c r="AN370" s="443"/>
      <c r="AO370" s="443"/>
      <c r="AP370" s="443"/>
      <c r="AQ370" s="443"/>
      <c r="AR370" s="443"/>
      <c r="AS370" s="443"/>
      <c r="AT370" s="443"/>
      <c r="AU370" s="443"/>
      <c r="AV370" s="443"/>
      <c r="AW370" s="443"/>
      <c r="AX370" s="443"/>
    </row>
    <row r="371" customFormat="false" ht="21.75" hidden="false" customHeight="false" outlineLevel="0" collapsed="false">
      <c r="C371" s="443"/>
      <c r="D371" s="443"/>
      <c r="E371" s="68"/>
      <c r="F371" s="68"/>
      <c r="G371" s="68"/>
      <c r="H371" s="68"/>
      <c r="I371" s="68"/>
      <c r="J371" s="541"/>
      <c r="K371" s="443"/>
      <c r="L371" s="443"/>
      <c r="M371" s="443"/>
      <c r="N371" s="443"/>
      <c r="O371" s="443"/>
      <c r="P371" s="443"/>
      <c r="Q371" s="443"/>
      <c r="R371" s="443"/>
      <c r="S371" s="443"/>
      <c r="T371" s="443"/>
      <c r="U371" s="443"/>
      <c r="V371" s="443"/>
      <c r="W371" s="443"/>
      <c r="X371" s="443"/>
      <c r="Y371" s="443"/>
      <c r="Z371" s="443"/>
      <c r="AA371" s="443"/>
      <c r="AB371" s="443"/>
      <c r="AC371" s="443"/>
      <c r="AD371" s="443"/>
      <c r="AE371" s="443"/>
      <c r="AF371" s="443"/>
      <c r="AG371" s="443"/>
      <c r="AH371" s="443"/>
      <c r="AI371" s="443"/>
      <c r="AJ371" s="443"/>
      <c r="AK371" s="443"/>
      <c r="AL371" s="443"/>
      <c r="AM371" s="443"/>
      <c r="AN371" s="443"/>
      <c r="AO371" s="443"/>
      <c r="AP371" s="443"/>
      <c r="AQ371" s="443"/>
      <c r="AR371" s="443"/>
      <c r="AS371" s="443"/>
      <c r="AT371" s="443"/>
      <c r="AU371" s="443"/>
      <c r="AV371" s="443"/>
      <c r="AW371" s="443"/>
      <c r="AX371" s="443"/>
    </row>
    <row r="372" customFormat="false" ht="21.75" hidden="false" customHeight="false" outlineLevel="0" collapsed="false">
      <c r="C372" s="443"/>
      <c r="D372" s="443"/>
      <c r="E372" s="68"/>
      <c r="F372" s="68"/>
      <c r="G372" s="68"/>
      <c r="H372" s="68"/>
      <c r="I372" s="68"/>
      <c r="J372" s="541"/>
      <c r="K372" s="443"/>
      <c r="L372" s="443"/>
      <c r="M372" s="443"/>
      <c r="N372" s="443"/>
      <c r="O372" s="443"/>
      <c r="P372" s="443"/>
      <c r="Q372" s="443"/>
      <c r="R372" s="443"/>
      <c r="S372" s="443"/>
      <c r="T372" s="443"/>
      <c r="U372" s="443"/>
      <c r="V372" s="443"/>
      <c r="W372" s="443"/>
      <c r="X372" s="443"/>
      <c r="Y372" s="443"/>
      <c r="Z372" s="443"/>
      <c r="AA372" s="443"/>
      <c r="AB372" s="443"/>
      <c r="AC372" s="443"/>
      <c r="AD372" s="443"/>
      <c r="AE372" s="443"/>
      <c r="AF372" s="443"/>
      <c r="AG372" s="443"/>
      <c r="AH372" s="443"/>
      <c r="AI372" s="443"/>
      <c r="AJ372" s="443"/>
      <c r="AK372" s="443"/>
      <c r="AL372" s="443"/>
      <c r="AM372" s="443"/>
      <c r="AN372" s="443"/>
      <c r="AO372" s="443"/>
      <c r="AP372" s="443"/>
      <c r="AQ372" s="443"/>
      <c r="AR372" s="443"/>
      <c r="AS372" s="443"/>
      <c r="AT372" s="443"/>
      <c r="AU372" s="443"/>
      <c r="AV372" s="443"/>
      <c r="AW372" s="443"/>
      <c r="AX372" s="443"/>
    </row>
    <row r="373" customFormat="false" ht="21.75" hidden="false" customHeight="false" outlineLevel="0" collapsed="false">
      <c r="C373" s="443"/>
      <c r="D373" s="443"/>
      <c r="E373" s="68"/>
      <c r="F373" s="68"/>
      <c r="G373" s="68"/>
      <c r="H373" s="68"/>
      <c r="I373" s="68"/>
      <c r="J373" s="541"/>
      <c r="K373" s="443"/>
      <c r="L373" s="443"/>
      <c r="M373" s="443"/>
      <c r="N373" s="443"/>
      <c r="O373" s="443"/>
      <c r="P373" s="443"/>
      <c r="Q373" s="443"/>
      <c r="R373" s="443"/>
      <c r="S373" s="443"/>
      <c r="T373" s="443"/>
      <c r="U373" s="443"/>
      <c r="V373" s="443"/>
      <c r="W373" s="443"/>
      <c r="X373" s="443"/>
      <c r="Y373" s="443"/>
      <c r="Z373" s="443"/>
      <c r="AA373" s="443"/>
      <c r="AB373" s="443"/>
      <c r="AC373" s="443"/>
      <c r="AD373" s="443"/>
      <c r="AE373" s="443"/>
      <c r="AF373" s="443"/>
      <c r="AG373" s="443"/>
      <c r="AH373" s="443"/>
      <c r="AI373" s="443"/>
      <c r="AJ373" s="443"/>
      <c r="AK373" s="443"/>
      <c r="AL373" s="443"/>
      <c r="AM373" s="443"/>
      <c r="AN373" s="443"/>
      <c r="AO373" s="443"/>
      <c r="AP373" s="443"/>
      <c r="AQ373" s="443"/>
      <c r="AR373" s="443"/>
      <c r="AS373" s="443"/>
      <c r="AT373" s="443"/>
      <c r="AU373" s="443"/>
      <c r="AV373" s="443"/>
      <c r="AW373" s="443"/>
      <c r="AX373" s="443"/>
    </row>
    <row r="374" customFormat="false" ht="21.75" hidden="false" customHeight="false" outlineLevel="0" collapsed="false">
      <c r="C374" s="443"/>
      <c r="D374" s="443"/>
      <c r="E374" s="68"/>
      <c r="F374" s="68"/>
      <c r="G374" s="68"/>
      <c r="H374" s="68"/>
      <c r="I374" s="68"/>
      <c r="J374" s="541"/>
      <c r="K374" s="443"/>
      <c r="L374" s="443"/>
      <c r="M374" s="443"/>
      <c r="N374" s="443"/>
      <c r="O374" s="443"/>
      <c r="P374" s="443"/>
      <c r="Q374" s="443"/>
      <c r="R374" s="443"/>
      <c r="S374" s="443"/>
      <c r="T374" s="443"/>
      <c r="U374" s="443"/>
      <c r="V374" s="443"/>
      <c r="W374" s="443"/>
      <c r="X374" s="443"/>
      <c r="Y374" s="443"/>
      <c r="Z374" s="443"/>
      <c r="AA374" s="443"/>
      <c r="AB374" s="443"/>
      <c r="AC374" s="443"/>
      <c r="AD374" s="443"/>
      <c r="AE374" s="443"/>
      <c r="AF374" s="443"/>
      <c r="AG374" s="443"/>
      <c r="AH374" s="443"/>
      <c r="AI374" s="443"/>
      <c r="AJ374" s="443"/>
      <c r="AK374" s="443"/>
      <c r="AL374" s="443"/>
      <c r="AM374" s="443"/>
      <c r="AN374" s="443"/>
      <c r="AO374" s="443"/>
      <c r="AP374" s="443"/>
      <c r="AQ374" s="443"/>
      <c r="AR374" s="443"/>
      <c r="AS374" s="443"/>
      <c r="AT374" s="443"/>
      <c r="AU374" s="443"/>
      <c r="AV374" s="443"/>
      <c r="AW374" s="443"/>
      <c r="AX374" s="443"/>
    </row>
    <row r="375" customFormat="false" ht="21.75" hidden="false" customHeight="false" outlineLevel="0" collapsed="false">
      <c r="C375" s="443"/>
      <c r="D375" s="443"/>
      <c r="E375" s="68"/>
      <c r="F375" s="68"/>
      <c r="G375" s="68"/>
      <c r="H375" s="68"/>
      <c r="I375" s="68"/>
      <c r="J375" s="541"/>
      <c r="K375" s="443"/>
      <c r="L375" s="443"/>
      <c r="M375" s="443"/>
      <c r="N375" s="443"/>
      <c r="O375" s="443"/>
      <c r="P375" s="443"/>
      <c r="Q375" s="443"/>
      <c r="R375" s="443"/>
      <c r="S375" s="443"/>
      <c r="T375" s="443"/>
      <c r="U375" s="443"/>
      <c r="V375" s="443"/>
      <c r="W375" s="443"/>
      <c r="X375" s="443"/>
      <c r="Y375" s="443"/>
      <c r="Z375" s="443"/>
      <c r="AA375" s="443"/>
      <c r="AB375" s="443"/>
      <c r="AC375" s="443"/>
      <c r="AD375" s="443"/>
      <c r="AE375" s="443"/>
      <c r="AF375" s="443"/>
      <c r="AG375" s="443"/>
      <c r="AH375" s="443"/>
      <c r="AI375" s="443"/>
      <c r="AJ375" s="443"/>
      <c r="AK375" s="443"/>
      <c r="AL375" s="443"/>
      <c r="AM375" s="443"/>
      <c r="AN375" s="443"/>
      <c r="AO375" s="443"/>
      <c r="AP375" s="443"/>
      <c r="AQ375" s="443"/>
      <c r="AR375" s="443"/>
      <c r="AS375" s="443"/>
      <c r="AT375" s="443"/>
      <c r="AU375" s="443"/>
      <c r="AV375" s="443"/>
      <c r="AW375" s="443"/>
      <c r="AX375" s="443"/>
    </row>
    <row r="376" customFormat="false" ht="21.75" hidden="false" customHeight="false" outlineLevel="0" collapsed="false">
      <c r="C376" s="443"/>
      <c r="D376" s="443"/>
      <c r="E376" s="68"/>
      <c r="F376" s="68"/>
      <c r="G376" s="68"/>
      <c r="H376" s="68"/>
      <c r="I376" s="68"/>
      <c r="J376" s="541"/>
      <c r="K376" s="443"/>
      <c r="L376" s="443"/>
      <c r="M376" s="443"/>
      <c r="N376" s="443"/>
      <c r="O376" s="443"/>
      <c r="P376" s="443"/>
      <c r="Q376" s="443"/>
      <c r="R376" s="443"/>
      <c r="S376" s="443"/>
      <c r="T376" s="443"/>
      <c r="U376" s="443"/>
      <c r="V376" s="443"/>
      <c r="W376" s="443"/>
      <c r="X376" s="443"/>
      <c r="Y376" s="443"/>
      <c r="Z376" s="443"/>
      <c r="AA376" s="443"/>
      <c r="AB376" s="443"/>
      <c r="AC376" s="443"/>
      <c r="AD376" s="443"/>
      <c r="AE376" s="443"/>
      <c r="AF376" s="443"/>
      <c r="AG376" s="443"/>
      <c r="AH376" s="443"/>
      <c r="AI376" s="443"/>
      <c r="AJ376" s="443"/>
      <c r="AK376" s="443"/>
      <c r="AL376" s="443"/>
      <c r="AM376" s="443"/>
      <c r="AN376" s="443"/>
      <c r="AO376" s="443"/>
      <c r="AP376" s="443"/>
      <c r="AQ376" s="443"/>
      <c r="AR376" s="443"/>
      <c r="AS376" s="443"/>
      <c r="AT376" s="443"/>
      <c r="AU376" s="443"/>
      <c r="AV376" s="443"/>
      <c r="AW376" s="443"/>
      <c r="AX376" s="443"/>
    </row>
    <row r="377" customFormat="false" ht="21.75" hidden="false" customHeight="false" outlineLevel="0" collapsed="false">
      <c r="C377" s="443"/>
      <c r="D377" s="443"/>
      <c r="E377" s="68"/>
      <c r="F377" s="68"/>
      <c r="G377" s="68"/>
      <c r="H377" s="68"/>
      <c r="I377" s="68"/>
      <c r="J377" s="541"/>
      <c r="K377" s="443"/>
      <c r="L377" s="443"/>
      <c r="M377" s="443"/>
      <c r="N377" s="443"/>
      <c r="O377" s="443"/>
      <c r="P377" s="443"/>
      <c r="Q377" s="443"/>
      <c r="R377" s="443"/>
      <c r="S377" s="443"/>
      <c r="T377" s="443"/>
      <c r="U377" s="443"/>
      <c r="V377" s="443"/>
      <c r="W377" s="443"/>
      <c r="X377" s="443"/>
      <c r="Y377" s="443"/>
      <c r="Z377" s="443"/>
      <c r="AA377" s="443"/>
      <c r="AB377" s="443"/>
      <c r="AC377" s="443"/>
      <c r="AD377" s="443"/>
      <c r="AE377" s="443"/>
      <c r="AF377" s="443"/>
      <c r="AG377" s="443"/>
      <c r="AH377" s="443"/>
      <c r="AI377" s="443"/>
      <c r="AJ377" s="443"/>
      <c r="AK377" s="443"/>
      <c r="AL377" s="443"/>
      <c r="AM377" s="443"/>
      <c r="AN377" s="443"/>
      <c r="AO377" s="443"/>
      <c r="AP377" s="443"/>
      <c r="AQ377" s="443"/>
      <c r="AR377" s="443"/>
      <c r="AS377" s="443"/>
      <c r="AT377" s="443"/>
      <c r="AU377" s="443"/>
      <c r="AV377" s="443"/>
      <c r="AW377" s="443"/>
      <c r="AX377" s="443"/>
    </row>
    <row r="378" customFormat="false" ht="21.75" hidden="false" customHeight="false" outlineLevel="0" collapsed="false">
      <c r="C378" s="443"/>
      <c r="D378" s="443"/>
      <c r="E378" s="68"/>
      <c r="F378" s="68"/>
      <c r="G378" s="68"/>
      <c r="H378" s="68"/>
      <c r="I378" s="68"/>
      <c r="J378" s="541"/>
      <c r="K378" s="443"/>
      <c r="L378" s="443"/>
      <c r="M378" s="443"/>
      <c r="N378" s="443"/>
      <c r="O378" s="443"/>
      <c r="P378" s="443"/>
      <c r="Q378" s="443"/>
      <c r="R378" s="443"/>
      <c r="S378" s="443"/>
      <c r="T378" s="443"/>
      <c r="U378" s="443"/>
      <c r="V378" s="443"/>
      <c r="W378" s="443"/>
      <c r="X378" s="443"/>
      <c r="Y378" s="443"/>
      <c r="Z378" s="443"/>
      <c r="AA378" s="443"/>
      <c r="AB378" s="443"/>
      <c r="AC378" s="443"/>
      <c r="AD378" s="443"/>
      <c r="AE378" s="443"/>
      <c r="AF378" s="443"/>
      <c r="AG378" s="443"/>
      <c r="AH378" s="443"/>
      <c r="AI378" s="443"/>
      <c r="AJ378" s="443"/>
      <c r="AK378" s="443"/>
      <c r="AL378" s="443"/>
      <c r="AM378" s="443"/>
      <c r="AN378" s="443"/>
      <c r="AO378" s="443"/>
      <c r="AP378" s="443"/>
      <c r="AQ378" s="443"/>
      <c r="AR378" s="443"/>
      <c r="AS378" s="443"/>
      <c r="AT378" s="443"/>
      <c r="AU378" s="443"/>
      <c r="AV378" s="443"/>
      <c r="AW378" s="443"/>
      <c r="AX378" s="443"/>
    </row>
    <row r="379" customFormat="false" ht="21.75" hidden="false" customHeight="false" outlineLevel="0" collapsed="false">
      <c r="C379" s="443"/>
      <c r="D379" s="443"/>
      <c r="E379" s="68"/>
      <c r="F379" s="68"/>
      <c r="G379" s="68"/>
      <c r="H379" s="68"/>
      <c r="I379" s="68"/>
      <c r="J379" s="541"/>
      <c r="K379" s="443"/>
      <c r="L379" s="443"/>
      <c r="M379" s="443"/>
      <c r="N379" s="443"/>
      <c r="O379" s="443"/>
      <c r="P379" s="443"/>
      <c r="Q379" s="443"/>
      <c r="R379" s="443"/>
      <c r="S379" s="443"/>
      <c r="T379" s="443"/>
      <c r="U379" s="443"/>
      <c r="V379" s="443"/>
      <c r="W379" s="443"/>
      <c r="X379" s="443"/>
      <c r="Y379" s="443"/>
      <c r="Z379" s="443"/>
      <c r="AA379" s="443"/>
      <c r="AB379" s="443"/>
      <c r="AC379" s="443"/>
      <c r="AD379" s="443"/>
      <c r="AE379" s="443"/>
      <c r="AF379" s="443"/>
      <c r="AG379" s="443"/>
      <c r="AH379" s="443"/>
      <c r="AI379" s="443"/>
      <c r="AJ379" s="443"/>
      <c r="AK379" s="443"/>
      <c r="AL379" s="443"/>
      <c r="AM379" s="443"/>
      <c r="AN379" s="443"/>
      <c r="AO379" s="443"/>
      <c r="AP379" s="443"/>
      <c r="AQ379" s="443"/>
      <c r="AR379" s="443"/>
      <c r="AS379" s="443"/>
      <c r="AT379" s="443"/>
      <c r="AU379" s="443"/>
      <c r="AV379" s="443"/>
      <c r="AW379" s="443"/>
      <c r="AX379" s="443"/>
    </row>
    <row r="380" customFormat="false" ht="21.75" hidden="false" customHeight="false" outlineLevel="0" collapsed="false">
      <c r="C380" s="443"/>
      <c r="D380" s="443"/>
      <c r="E380" s="68"/>
      <c r="F380" s="68"/>
      <c r="G380" s="68"/>
      <c r="H380" s="68"/>
      <c r="I380" s="68"/>
      <c r="J380" s="541"/>
      <c r="K380" s="443"/>
      <c r="L380" s="443"/>
      <c r="M380" s="443"/>
      <c r="N380" s="443"/>
      <c r="O380" s="443"/>
      <c r="P380" s="443"/>
      <c r="Q380" s="443"/>
      <c r="R380" s="443"/>
      <c r="S380" s="443"/>
      <c r="T380" s="443"/>
      <c r="U380" s="443"/>
      <c r="V380" s="443"/>
      <c r="W380" s="443"/>
      <c r="X380" s="443"/>
      <c r="Y380" s="443"/>
      <c r="Z380" s="443"/>
      <c r="AA380" s="443"/>
      <c r="AB380" s="443"/>
      <c r="AC380" s="443"/>
      <c r="AD380" s="443"/>
      <c r="AE380" s="443"/>
      <c r="AF380" s="443"/>
      <c r="AG380" s="443"/>
      <c r="AH380" s="443"/>
      <c r="AI380" s="443"/>
      <c r="AJ380" s="443"/>
      <c r="AK380" s="443"/>
      <c r="AL380" s="443"/>
      <c r="AM380" s="443"/>
      <c r="AN380" s="443"/>
      <c r="AO380" s="443"/>
      <c r="AP380" s="443"/>
      <c r="AQ380" s="443"/>
      <c r="AR380" s="443"/>
      <c r="AS380" s="443"/>
      <c r="AT380" s="443"/>
      <c r="AU380" s="443"/>
      <c r="AV380" s="443"/>
      <c r="AW380" s="443"/>
      <c r="AX380" s="443"/>
    </row>
    <row r="381" customFormat="false" ht="21.75" hidden="false" customHeight="false" outlineLevel="0" collapsed="false">
      <c r="C381" s="443"/>
      <c r="D381" s="443"/>
      <c r="E381" s="68"/>
      <c r="F381" s="68"/>
      <c r="G381" s="68"/>
      <c r="H381" s="68"/>
      <c r="I381" s="68"/>
      <c r="J381" s="541"/>
      <c r="K381" s="443"/>
      <c r="L381" s="443"/>
      <c r="M381" s="443"/>
      <c r="N381" s="443"/>
      <c r="O381" s="443"/>
      <c r="P381" s="443"/>
      <c r="Q381" s="443"/>
      <c r="R381" s="443"/>
      <c r="S381" s="443"/>
      <c r="T381" s="443"/>
      <c r="U381" s="443"/>
      <c r="V381" s="443"/>
      <c r="W381" s="443"/>
      <c r="X381" s="443"/>
      <c r="Y381" s="443"/>
      <c r="Z381" s="443"/>
      <c r="AA381" s="443"/>
      <c r="AB381" s="443"/>
      <c r="AC381" s="443"/>
      <c r="AD381" s="443"/>
      <c r="AE381" s="443"/>
      <c r="AF381" s="443"/>
      <c r="AG381" s="443"/>
      <c r="AH381" s="443"/>
      <c r="AI381" s="443"/>
      <c r="AJ381" s="443"/>
      <c r="AK381" s="443"/>
      <c r="AL381" s="443"/>
      <c r="AM381" s="443"/>
      <c r="AN381" s="443"/>
      <c r="AO381" s="443"/>
      <c r="AP381" s="443"/>
      <c r="AQ381" s="443"/>
      <c r="AR381" s="443"/>
      <c r="AS381" s="443"/>
      <c r="AT381" s="443"/>
      <c r="AU381" s="443"/>
      <c r="AV381" s="443"/>
      <c r="AW381" s="443"/>
      <c r="AX381" s="443"/>
    </row>
    <row r="382" customFormat="false" ht="21.75" hidden="false" customHeight="false" outlineLevel="0" collapsed="false">
      <c r="C382" s="443"/>
      <c r="D382" s="443"/>
      <c r="E382" s="68"/>
      <c r="F382" s="68"/>
      <c r="G382" s="68"/>
      <c r="H382" s="68"/>
      <c r="I382" s="68"/>
      <c r="J382" s="541"/>
      <c r="K382" s="443"/>
      <c r="L382" s="443"/>
      <c r="M382" s="443"/>
      <c r="N382" s="443"/>
      <c r="O382" s="443"/>
      <c r="P382" s="443"/>
      <c r="Q382" s="443"/>
      <c r="R382" s="443"/>
      <c r="S382" s="443"/>
      <c r="T382" s="443"/>
      <c r="U382" s="443"/>
      <c r="V382" s="443"/>
      <c r="W382" s="443"/>
      <c r="X382" s="443"/>
      <c r="Y382" s="443"/>
      <c r="Z382" s="443"/>
      <c r="AA382" s="443"/>
      <c r="AB382" s="443"/>
      <c r="AC382" s="443"/>
      <c r="AD382" s="443"/>
      <c r="AE382" s="443"/>
      <c r="AF382" s="443"/>
      <c r="AG382" s="443"/>
      <c r="AH382" s="443"/>
      <c r="AI382" s="443"/>
      <c r="AJ382" s="443"/>
      <c r="AK382" s="443"/>
      <c r="AL382" s="443"/>
      <c r="AM382" s="443"/>
      <c r="AN382" s="443"/>
      <c r="AO382" s="443"/>
      <c r="AP382" s="443"/>
      <c r="AQ382" s="443"/>
      <c r="AR382" s="443"/>
      <c r="AS382" s="443"/>
      <c r="AT382" s="443"/>
      <c r="AU382" s="443"/>
      <c r="AV382" s="443"/>
      <c r="AW382" s="443"/>
      <c r="AX382" s="443"/>
    </row>
    <row r="383" customFormat="false" ht="21.75" hidden="false" customHeight="false" outlineLevel="0" collapsed="false">
      <c r="C383" s="443"/>
      <c r="D383" s="443"/>
      <c r="E383" s="68"/>
      <c r="F383" s="68"/>
      <c r="G383" s="68"/>
      <c r="H383" s="68"/>
      <c r="I383" s="68"/>
      <c r="J383" s="541"/>
      <c r="K383" s="443"/>
      <c r="L383" s="443"/>
      <c r="M383" s="443"/>
      <c r="N383" s="443"/>
      <c r="O383" s="443"/>
      <c r="P383" s="443"/>
      <c r="Q383" s="443"/>
      <c r="R383" s="443"/>
      <c r="S383" s="443"/>
      <c r="T383" s="443"/>
      <c r="U383" s="443"/>
      <c r="V383" s="443"/>
      <c r="W383" s="443"/>
      <c r="X383" s="443"/>
      <c r="Y383" s="443"/>
      <c r="Z383" s="443"/>
      <c r="AA383" s="443"/>
      <c r="AB383" s="443"/>
      <c r="AC383" s="443"/>
      <c r="AD383" s="443"/>
      <c r="AE383" s="443"/>
      <c r="AF383" s="443"/>
      <c r="AG383" s="443"/>
      <c r="AH383" s="443"/>
      <c r="AI383" s="443"/>
      <c r="AJ383" s="443"/>
      <c r="AK383" s="443"/>
      <c r="AL383" s="443"/>
      <c r="AM383" s="443"/>
      <c r="AN383" s="443"/>
      <c r="AO383" s="443"/>
      <c r="AP383" s="443"/>
      <c r="AQ383" s="443"/>
      <c r="AR383" s="443"/>
      <c r="AS383" s="443"/>
      <c r="AT383" s="443"/>
      <c r="AU383" s="443"/>
      <c r="AV383" s="443"/>
      <c r="AW383" s="443"/>
      <c r="AX383" s="443"/>
    </row>
    <row r="384" customFormat="false" ht="21.75" hidden="false" customHeight="false" outlineLevel="0" collapsed="false">
      <c r="C384" s="443"/>
      <c r="D384" s="443"/>
      <c r="E384" s="68"/>
      <c r="F384" s="68"/>
      <c r="G384" s="68"/>
      <c r="H384" s="68"/>
      <c r="I384" s="68"/>
      <c r="J384" s="541"/>
      <c r="K384" s="443"/>
      <c r="L384" s="443"/>
      <c r="M384" s="443"/>
      <c r="N384" s="443"/>
      <c r="O384" s="443"/>
      <c r="P384" s="443"/>
      <c r="Q384" s="443"/>
      <c r="R384" s="443"/>
      <c r="S384" s="443"/>
      <c r="T384" s="443"/>
      <c r="U384" s="443"/>
      <c r="V384" s="443"/>
      <c r="W384" s="443"/>
      <c r="X384" s="443"/>
      <c r="Y384" s="443"/>
      <c r="Z384" s="443"/>
      <c r="AA384" s="443"/>
      <c r="AB384" s="443"/>
      <c r="AC384" s="443"/>
      <c r="AD384" s="443"/>
      <c r="AE384" s="443"/>
      <c r="AF384" s="443"/>
      <c r="AG384" s="443"/>
      <c r="AH384" s="443"/>
      <c r="AI384" s="443"/>
      <c r="AJ384" s="443"/>
      <c r="AK384" s="443"/>
      <c r="AL384" s="443"/>
      <c r="AM384" s="443"/>
      <c r="AN384" s="443"/>
      <c r="AO384" s="443"/>
      <c r="AP384" s="443"/>
      <c r="AQ384" s="443"/>
      <c r="AR384" s="443"/>
      <c r="AS384" s="443"/>
      <c r="AT384" s="443"/>
      <c r="AU384" s="443"/>
      <c r="AV384" s="443"/>
      <c r="AW384" s="443"/>
      <c r="AX384" s="443"/>
    </row>
    <row r="385" customFormat="false" ht="21.75" hidden="false" customHeight="false" outlineLevel="0" collapsed="false">
      <c r="C385" s="443"/>
      <c r="D385" s="443"/>
      <c r="E385" s="68"/>
      <c r="F385" s="68"/>
      <c r="G385" s="68"/>
      <c r="H385" s="68"/>
      <c r="I385" s="68"/>
      <c r="J385" s="541"/>
      <c r="K385" s="443"/>
      <c r="L385" s="443"/>
      <c r="M385" s="443"/>
      <c r="N385" s="443"/>
      <c r="O385" s="443"/>
      <c r="P385" s="443"/>
      <c r="Q385" s="443"/>
      <c r="R385" s="443"/>
      <c r="S385" s="443"/>
      <c r="T385" s="443"/>
      <c r="U385" s="443"/>
      <c r="V385" s="443"/>
      <c r="W385" s="443"/>
      <c r="X385" s="443"/>
      <c r="Y385" s="443"/>
      <c r="Z385" s="443"/>
      <c r="AA385" s="443"/>
      <c r="AB385" s="443"/>
      <c r="AC385" s="443"/>
      <c r="AD385" s="443"/>
      <c r="AE385" s="443"/>
      <c r="AF385" s="443"/>
      <c r="AG385" s="443"/>
      <c r="AH385" s="443"/>
      <c r="AI385" s="443"/>
      <c r="AJ385" s="443"/>
      <c r="AK385" s="443"/>
      <c r="AL385" s="443"/>
      <c r="AM385" s="443"/>
      <c r="AN385" s="443"/>
      <c r="AO385" s="443"/>
      <c r="AP385" s="443"/>
      <c r="AQ385" s="443"/>
      <c r="AR385" s="443"/>
      <c r="AS385" s="443"/>
      <c r="AT385" s="443"/>
      <c r="AU385" s="443"/>
      <c r="AV385" s="443"/>
      <c r="AW385" s="443"/>
      <c r="AX385" s="443"/>
    </row>
    <row r="386" customFormat="false" ht="21.75" hidden="false" customHeight="false" outlineLevel="0" collapsed="false">
      <c r="C386" s="443"/>
      <c r="D386" s="443"/>
      <c r="E386" s="68"/>
      <c r="F386" s="68"/>
      <c r="G386" s="68"/>
      <c r="H386" s="68"/>
      <c r="I386" s="68"/>
      <c r="J386" s="541"/>
      <c r="K386" s="443"/>
      <c r="L386" s="443"/>
      <c r="M386" s="443"/>
      <c r="N386" s="443"/>
      <c r="O386" s="443"/>
      <c r="P386" s="443"/>
      <c r="Q386" s="443"/>
      <c r="R386" s="443"/>
      <c r="S386" s="443"/>
      <c r="T386" s="443"/>
      <c r="U386" s="443"/>
      <c r="V386" s="443"/>
      <c r="W386" s="443"/>
      <c r="X386" s="443"/>
      <c r="Y386" s="443"/>
      <c r="Z386" s="443"/>
      <c r="AA386" s="443"/>
      <c r="AB386" s="443"/>
      <c r="AC386" s="443"/>
      <c r="AD386" s="443"/>
      <c r="AE386" s="443"/>
      <c r="AF386" s="443"/>
      <c r="AG386" s="443"/>
      <c r="AH386" s="443"/>
      <c r="AI386" s="443"/>
      <c r="AJ386" s="443"/>
      <c r="AK386" s="443"/>
      <c r="AL386" s="443"/>
      <c r="AM386" s="443"/>
      <c r="AN386" s="443"/>
      <c r="AO386" s="443"/>
      <c r="AP386" s="443"/>
      <c r="AQ386" s="443"/>
      <c r="AR386" s="443"/>
      <c r="AS386" s="443"/>
      <c r="AT386" s="443"/>
      <c r="AU386" s="443"/>
      <c r="AV386" s="443"/>
      <c r="AW386" s="443"/>
      <c r="AX386" s="443"/>
    </row>
    <row r="387" customFormat="false" ht="21.75" hidden="false" customHeight="false" outlineLevel="0" collapsed="false">
      <c r="C387" s="443"/>
      <c r="D387" s="443"/>
      <c r="E387" s="68"/>
      <c r="F387" s="68"/>
      <c r="G387" s="68"/>
      <c r="H387" s="68"/>
      <c r="I387" s="68"/>
      <c r="J387" s="541"/>
      <c r="K387" s="443"/>
      <c r="L387" s="443"/>
      <c r="M387" s="443"/>
      <c r="N387" s="443"/>
      <c r="O387" s="443"/>
      <c r="P387" s="443"/>
      <c r="Q387" s="443"/>
      <c r="R387" s="443"/>
      <c r="S387" s="443"/>
      <c r="T387" s="443"/>
      <c r="U387" s="443"/>
      <c r="V387" s="443"/>
      <c r="W387" s="443"/>
      <c r="X387" s="443"/>
      <c r="Y387" s="443"/>
      <c r="Z387" s="443"/>
      <c r="AA387" s="443"/>
      <c r="AB387" s="443"/>
      <c r="AC387" s="443"/>
      <c r="AD387" s="443"/>
      <c r="AE387" s="443"/>
      <c r="AF387" s="443"/>
      <c r="AG387" s="443"/>
      <c r="AH387" s="443"/>
      <c r="AI387" s="443"/>
      <c r="AJ387" s="443"/>
      <c r="AK387" s="443"/>
      <c r="AL387" s="443"/>
      <c r="AM387" s="443"/>
      <c r="AN387" s="443"/>
      <c r="AO387" s="443"/>
      <c r="AP387" s="443"/>
      <c r="AQ387" s="443"/>
      <c r="AR387" s="443"/>
      <c r="AS387" s="443"/>
      <c r="AT387" s="443"/>
      <c r="AU387" s="443"/>
      <c r="AV387" s="443"/>
      <c r="AW387" s="443"/>
      <c r="AX387" s="443"/>
    </row>
    <row r="388" customFormat="false" ht="21.75" hidden="false" customHeight="false" outlineLevel="0" collapsed="false">
      <c r="C388" s="443"/>
      <c r="D388" s="443"/>
      <c r="E388" s="68"/>
      <c r="F388" s="68"/>
      <c r="G388" s="68"/>
      <c r="H388" s="68"/>
      <c r="I388" s="68"/>
      <c r="J388" s="541"/>
      <c r="K388" s="443"/>
      <c r="L388" s="443"/>
      <c r="M388" s="443"/>
      <c r="N388" s="443"/>
      <c r="O388" s="443"/>
      <c r="P388" s="443"/>
      <c r="Q388" s="443"/>
      <c r="R388" s="443"/>
      <c r="S388" s="443"/>
      <c r="T388" s="443"/>
      <c r="U388" s="443"/>
      <c r="V388" s="443"/>
      <c r="W388" s="443"/>
      <c r="X388" s="443"/>
      <c r="Y388" s="443"/>
      <c r="Z388" s="443"/>
      <c r="AA388" s="443"/>
      <c r="AB388" s="443"/>
      <c r="AC388" s="443"/>
      <c r="AD388" s="443"/>
      <c r="AE388" s="443"/>
      <c r="AF388" s="443"/>
      <c r="AG388" s="443"/>
      <c r="AH388" s="443"/>
      <c r="AI388" s="443"/>
      <c r="AJ388" s="443"/>
      <c r="AK388" s="443"/>
      <c r="AL388" s="443"/>
      <c r="AM388" s="443"/>
      <c r="AN388" s="443"/>
      <c r="AO388" s="443"/>
      <c r="AP388" s="443"/>
      <c r="AQ388" s="443"/>
      <c r="AR388" s="443"/>
      <c r="AS388" s="443"/>
      <c r="AT388" s="443"/>
      <c r="AU388" s="443"/>
      <c r="AV388" s="443"/>
      <c r="AW388" s="443"/>
      <c r="AX388" s="443"/>
    </row>
    <row r="389" customFormat="false" ht="21.75" hidden="false" customHeight="false" outlineLevel="0" collapsed="false">
      <c r="C389" s="443"/>
      <c r="D389" s="443"/>
      <c r="E389" s="68"/>
      <c r="F389" s="68"/>
      <c r="G389" s="68"/>
      <c r="H389" s="68"/>
      <c r="I389" s="68"/>
      <c r="J389" s="541"/>
      <c r="K389" s="443"/>
      <c r="L389" s="443"/>
      <c r="M389" s="443"/>
      <c r="N389" s="443"/>
      <c r="O389" s="443"/>
      <c r="P389" s="443"/>
      <c r="Q389" s="443"/>
      <c r="R389" s="443"/>
      <c r="S389" s="443"/>
      <c r="T389" s="443"/>
      <c r="U389" s="443"/>
      <c r="V389" s="443"/>
      <c r="W389" s="443"/>
      <c r="X389" s="443"/>
      <c r="Y389" s="443"/>
      <c r="Z389" s="443"/>
      <c r="AA389" s="443"/>
      <c r="AB389" s="443"/>
      <c r="AC389" s="443"/>
      <c r="AD389" s="443"/>
      <c r="AE389" s="443"/>
      <c r="AF389" s="443"/>
      <c r="AG389" s="443"/>
      <c r="AH389" s="443"/>
      <c r="AI389" s="443"/>
      <c r="AJ389" s="443"/>
      <c r="AK389" s="443"/>
      <c r="AL389" s="443"/>
      <c r="AM389" s="443"/>
      <c r="AN389" s="443"/>
      <c r="AO389" s="443"/>
      <c r="AP389" s="443"/>
      <c r="AQ389" s="443"/>
      <c r="AR389" s="443"/>
      <c r="AS389" s="443"/>
      <c r="AT389" s="443"/>
      <c r="AU389" s="443"/>
      <c r="AV389" s="443"/>
      <c r="AW389" s="443"/>
      <c r="AX389" s="443"/>
    </row>
    <row r="390" customFormat="false" ht="21.75" hidden="false" customHeight="false" outlineLevel="0" collapsed="false">
      <c r="C390" s="443"/>
      <c r="D390" s="443"/>
      <c r="E390" s="68"/>
      <c r="F390" s="68"/>
      <c r="G390" s="68"/>
      <c r="H390" s="68"/>
      <c r="I390" s="68"/>
      <c r="J390" s="541"/>
      <c r="K390" s="443"/>
      <c r="L390" s="443"/>
      <c r="M390" s="443"/>
      <c r="N390" s="443"/>
      <c r="O390" s="443"/>
      <c r="P390" s="443"/>
      <c r="Q390" s="443"/>
      <c r="R390" s="443"/>
      <c r="S390" s="443"/>
      <c r="T390" s="443"/>
      <c r="U390" s="443"/>
      <c r="V390" s="443"/>
      <c r="W390" s="443"/>
      <c r="X390" s="443"/>
      <c r="Y390" s="443"/>
      <c r="Z390" s="443"/>
      <c r="AA390" s="443"/>
      <c r="AB390" s="443"/>
      <c r="AC390" s="443"/>
      <c r="AD390" s="443"/>
      <c r="AE390" s="443"/>
      <c r="AF390" s="443"/>
      <c r="AG390" s="443"/>
      <c r="AH390" s="443"/>
      <c r="AI390" s="443"/>
      <c r="AJ390" s="443"/>
      <c r="AK390" s="443"/>
      <c r="AL390" s="443"/>
      <c r="AM390" s="443"/>
      <c r="AN390" s="443"/>
      <c r="AO390" s="443"/>
      <c r="AP390" s="443"/>
      <c r="AQ390" s="443"/>
      <c r="AR390" s="443"/>
      <c r="AS390" s="443"/>
      <c r="AT390" s="443"/>
      <c r="AU390" s="443"/>
      <c r="AV390" s="443"/>
      <c r="AW390" s="443"/>
      <c r="AX390" s="443"/>
    </row>
    <row r="391" customFormat="false" ht="21.75" hidden="false" customHeight="false" outlineLevel="0" collapsed="false">
      <c r="C391" s="443"/>
      <c r="D391" s="443"/>
      <c r="E391" s="68"/>
      <c r="F391" s="68"/>
      <c r="G391" s="68"/>
      <c r="H391" s="68"/>
      <c r="I391" s="68"/>
      <c r="J391" s="541"/>
      <c r="K391" s="443"/>
      <c r="L391" s="443"/>
      <c r="M391" s="443"/>
      <c r="N391" s="443"/>
      <c r="O391" s="443"/>
      <c r="P391" s="443"/>
      <c r="Q391" s="443"/>
      <c r="R391" s="443"/>
      <c r="S391" s="443"/>
      <c r="T391" s="443"/>
      <c r="U391" s="443"/>
      <c r="V391" s="443"/>
      <c r="W391" s="443"/>
      <c r="X391" s="443"/>
      <c r="Y391" s="443"/>
      <c r="Z391" s="443"/>
      <c r="AA391" s="443"/>
      <c r="AB391" s="443"/>
      <c r="AC391" s="443"/>
      <c r="AD391" s="443"/>
      <c r="AE391" s="443"/>
      <c r="AF391" s="443"/>
      <c r="AG391" s="443"/>
      <c r="AH391" s="443"/>
      <c r="AI391" s="443"/>
      <c r="AJ391" s="443"/>
      <c r="AK391" s="443"/>
      <c r="AL391" s="443"/>
      <c r="AM391" s="443"/>
      <c r="AN391" s="443"/>
      <c r="AO391" s="443"/>
      <c r="AP391" s="443"/>
      <c r="AQ391" s="443"/>
      <c r="AR391" s="443"/>
      <c r="AS391" s="443"/>
      <c r="AT391" s="443"/>
      <c r="AU391" s="443"/>
      <c r="AV391" s="443"/>
      <c r="AW391" s="443"/>
      <c r="AX391" s="443"/>
    </row>
    <row r="392" customFormat="false" ht="21.75" hidden="false" customHeight="false" outlineLevel="0" collapsed="false">
      <c r="C392" s="443"/>
      <c r="D392" s="443"/>
      <c r="E392" s="68"/>
      <c r="F392" s="68"/>
      <c r="G392" s="68"/>
      <c r="H392" s="68"/>
      <c r="I392" s="68"/>
      <c r="J392" s="541"/>
      <c r="K392" s="443"/>
      <c r="L392" s="443"/>
      <c r="M392" s="443"/>
      <c r="N392" s="443"/>
      <c r="O392" s="443"/>
      <c r="P392" s="443"/>
      <c r="Q392" s="443"/>
      <c r="R392" s="443"/>
      <c r="S392" s="443"/>
      <c r="T392" s="443"/>
      <c r="U392" s="443"/>
      <c r="V392" s="443"/>
      <c r="W392" s="443"/>
      <c r="X392" s="443"/>
      <c r="Y392" s="443"/>
      <c r="Z392" s="443"/>
      <c r="AA392" s="443"/>
      <c r="AB392" s="443"/>
      <c r="AC392" s="443"/>
      <c r="AD392" s="443"/>
      <c r="AE392" s="443"/>
      <c r="AF392" s="443"/>
      <c r="AG392" s="443"/>
      <c r="AH392" s="443"/>
      <c r="AI392" s="443"/>
      <c r="AJ392" s="443"/>
      <c r="AK392" s="443"/>
      <c r="AL392" s="443"/>
      <c r="AM392" s="443"/>
      <c r="AN392" s="443"/>
      <c r="AO392" s="443"/>
      <c r="AP392" s="443"/>
      <c r="AQ392" s="443"/>
      <c r="AR392" s="443"/>
      <c r="AS392" s="443"/>
      <c r="AT392" s="443"/>
      <c r="AU392" s="443"/>
      <c r="AV392" s="443"/>
      <c r="AW392" s="443"/>
      <c r="AX392" s="443"/>
    </row>
    <row r="393" customFormat="false" ht="21.75" hidden="false" customHeight="false" outlineLevel="0" collapsed="false">
      <c r="C393" s="443"/>
      <c r="D393" s="443"/>
      <c r="E393" s="68"/>
      <c r="F393" s="68"/>
      <c r="G393" s="68"/>
      <c r="H393" s="68"/>
      <c r="I393" s="68"/>
      <c r="J393" s="541"/>
      <c r="K393" s="443"/>
      <c r="L393" s="443"/>
      <c r="M393" s="443"/>
      <c r="N393" s="443"/>
      <c r="O393" s="443"/>
      <c r="P393" s="443"/>
      <c r="Q393" s="443"/>
      <c r="R393" s="443"/>
      <c r="S393" s="443"/>
      <c r="T393" s="443"/>
      <c r="U393" s="443"/>
      <c r="V393" s="443"/>
      <c r="W393" s="443"/>
      <c r="X393" s="443"/>
      <c r="Y393" s="443"/>
      <c r="Z393" s="443"/>
      <c r="AA393" s="443"/>
      <c r="AB393" s="443"/>
      <c r="AC393" s="443"/>
      <c r="AD393" s="443"/>
      <c r="AE393" s="443"/>
      <c r="AF393" s="443"/>
      <c r="AG393" s="443"/>
      <c r="AH393" s="443"/>
      <c r="AI393" s="443"/>
      <c r="AJ393" s="443"/>
      <c r="AK393" s="443"/>
      <c r="AL393" s="443"/>
      <c r="AM393" s="443"/>
      <c r="AN393" s="443"/>
      <c r="AO393" s="443"/>
      <c r="AP393" s="443"/>
      <c r="AQ393" s="443"/>
      <c r="AR393" s="443"/>
      <c r="AS393" s="443"/>
      <c r="AT393" s="443"/>
      <c r="AU393" s="443"/>
      <c r="AV393" s="443"/>
      <c r="AW393" s="443"/>
      <c r="AX393" s="443"/>
    </row>
    <row r="394" customFormat="false" ht="21.75" hidden="false" customHeight="false" outlineLevel="0" collapsed="false">
      <c r="C394" s="443"/>
      <c r="D394" s="443"/>
      <c r="E394" s="68"/>
      <c r="F394" s="68"/>
      <c r="G394" s="68"/>
      <c r="H394" s="68"/>
      <c r="I394" s="68"/>
      <c r="J394" s="541"/>
      <c r="K394" s="443"/>
      <c r="L394" s="443"/>
      <c r="M394" s="443"/>
      <c r="N394" s="443"/>
      <c r="O394" s="443"/>
      <c r="P394" s="443"/>
      <c r="Q394" s="443"/>
      <c r="R394" s="443"/>
      <c r="S394" s="443"/>
      <c r="T394" s="443"/>
      <c r="U394" s="443"/>
      <c r="V394" s="443"/>
      <c r="W394" s="443"/>
      <c r="X394" s="443"/>
      <c r="Y394" s="443"/>
      <c r="Z394" s="443"/>
      <c r="AA394" s="443"/>
      <c r="AB394" s="443"/>
      <c r="AC394" s="443"/>
      <c r="AD394" s="443"/>
      <c r="AE394" s="443"/>
      <c r="AF394" s="443"/>
      <c r="AG394" s="443"/>
      <c r="AH394" s="443"/>
      <c r="AI394" s="443"/>
      <c r="AJ394" s="443"/>
      <c r="AK394" s="443"/>
      <c r="AL394" s="443"/>
      <c r="AM394" s="443"/>
      <c r="AN394" s="443"/>
      <c r="AO394" s="443"/>
      <c r="AP394" s="443"/>
      <c r="AQ394" s="443"/>
      <c r="AR394" s="443"/>
      <c r="AS394" s="443"/>
      <c r="AT394" s="443"/>
      <c r="AU394" s="443"/>
      <c r="AV394" s="443"/>
      <c r="AW394" s="443"/>
      <c r="AX394" s="443"/>
    </row>
    <row r="395" customFormat="false" ht="21.75" hidden="false" customHeight="false" outlineLevel="0" collapsed="false">
      <c r="C395" s="443"/>
      <c r="D395" s="443"/>
      <c r="E395" s="68"/>
      <c r="F395" s="68"/>
      <c r="G395" s="68"/>
      <c r="H395" s="68"/>
      <c r="I395" s="68"/>
      <c r="J395" s="541"/>
      <c r="K395" s="443"/>
      <c r="L395" s="443"/>
      <c r="M395" s="443"/>
      <c r="N395" s="443"/>
      <c r="O395" s="443"/>
      <c r="P395" s="443"/>
      <c r="Q395" s="443"/>
      <c r="R395" s="443"/>
      <c r="S395" s="443"/>
      <c r="T395" s="443"/>
      <c r="U395" s="443"/>
      <c r="V395" s="443"/>
      <c r="W395" s="443"/>
      <c r="X395" s="443"/>
      <c r="Y395" s="443"/>
      <c r="Z395" s="443"/>
      <c r="AA395" s="443"/>
      <c r="AB395" s="443"/>
      <c r="AC395" s="443"/>
      <c r="AD395" s="443"/>
      <c r="AE395" s="443"/>
      <c r="AF395" s="443"/>
      <c r="AG395" s="443"/>
      <c r="AH395" s="443"/>
      <c r="AI395" s="443"/>
      <c r="AJ395" s="443"/>
      <c r="AK395" s="443"/>
      <c r="AL395" s="443"/>
      <c r="AM395" s="443"/>
      <c r="AN395" s="443"/>
      <c r="AO395" s="443"/>
      <c r="AP395" s="443"/>
      <c r="AQ395" s="443"/>
      <c r="AR395" s="443"/>
      <c r="AS395" s="443"/>
      <c r="AT395" s="443"/>
      <c r="AU395" s="443"/>
      <c r="AV395" s="443"/>
      <c r="AW395" s="443"/>
      <c r="AX395" s="443"/>
    </row>
    <row r="396" customFormat="false" ht="21.75" hidden="false" customHeight="false" outlineLevel="0" collapsed="false">
      <c r="C396" s="443"/>
      <c r="D396" s="443"/>
      <c r="E396" s="68"/>
      <c r="F396" s="68"/>
      <c r="G396" s="68"/>
      <c r="H396" s="68"/>
      <c r="I396" s="68"/>
      <c r="J396" s="541"/>
      <c r="K396" s="443"/>
      <c r="L396" s="443"/>
      <c r="M396" s="443"/>
      <c r="N396" s="443"/>
      <c r="O396" s="443"/>
      <c r="P396" s="443"/>
      <c r="Q396" s="443"/>
      <c r="R396" s="443"/>
      <c r="S396" s="443"/>
      <c r="T396" s="443"/>
      <c r="U396" s="443"/>
      <c r="V396" s="443"/>
      <c r="W396" s="443"/>
      <c r="X396" s="443"/>
      <c r="Y396" s="443"/>
      <c r="Z396" s="443"/>
      <c r="AA396" s="443"/>
      <c r="AB396" s="443"/>
      <c r="AC396" s="443"/>
      <c r="AD396" s="443"/>
      <c r="AE396" s="443"/>
      <c r="AF396" s="443"/>
      <c r="AG396" s="443"/>
      <c r="AH396" s="443"/>
      <c r="AI396" s="443"/>
      <c r="AJ396" s="443"/>
      <c r="AK396" s="443"/>
      <c r="AL396" s="443"/>
      <c r="AM396" s="443"/>
      <c r="AN396" s="443"/>
      <c r="AO396" s="443"/>
      <c r="AP396" s="443"/>
      <c r="AQ396" s="443"/>
      <c r="AR396" s="443"/>
      <c r="AS396" s="443"/>
      <c r="AT396" s="443"/>
      <c r="AU396" s="443"/>
      <c r="AV396" s="443"/>
      <c r="AW396" s="443"/>
      <c r="AX396" s="443"/>
    </row>
    <row r="397" customFormat="false" ht="21.75" hidden="false" customHeight="false" outlineLevel="0" collapsed="false">
      <c r="C397" s="443"/>
      <c r="D397" s="443"/>
      <c r="E397" s="68"/>
      <c r="F397" s="68"/>
      <c r="G397" s="68"/>
      <c r="H397" s="68"/>
      <c r="I397" s="68"/>
      <c r="J397" s="541"/>
      <c r="K397" s="443"/>
      <c r="L397" s="443"/>
      <c r="M397" s="443"/>
      <c r="N397" s="443"/>
      <c r="O397" s="443"/>
      <c r="P397" s="443"/>
      <c r="Q397" s="443"/>
      <c r="R397" s="443"/>
      <c r="S397" s="443"/>
      <c r="T397" s="443"/>
      <c r="U397" s="443"/>
      <c r="V397" s="443"/>
      <c r="W397" s="443"/>
      <c r="X397" s="443"/>
      <c r="Y397" s="443"/>
      <c r="Z397" s="443"/>
      <c r="AA397" s="443"/>
      <c r="AB397" s="443"/>
      <c r="AC397" s="443"/>
      <c r="AD397" s="443"/>
      <c r="AE397" s="443"/>
      <c r="AF397" s="443"/>
      <c r="AG397" s="443"/>
      <c r="AH397" s="443"/>
      <c r="AI397" s="443"/>
      <c r="AJ397" s="443"/>
      <c r="AK397" s="443"/>
      <c r="AL397" s="443"/>
      <c r="AM397" s="443"/>
      <c r="AN397" s="443"/>
      <c r="AO397" s="443"/>
      <c r="AP397" s="443"/>
      <c r="AQ397" s="443"/>
      <c r="AR397" s="443"/>
      <c r="AS397" s="443"/>
      <c r="AT397" s="443"/>
      <c r="AU397" s="443"/>
      <c r="AV397" s="443"/>
      <c r="AW397" s="443"/>
      <c r="AX397" s="443"/>
    </row>
    <row r="398" customFormat="false" ht="21.75" hidden="false" customHeight="false" outlineLevel="0" collapsed="false">
      <c r="C398" s="443"/>
      <c r="D398" s="443"/>
      <c r="E398" s="68"/>
      <c r="F398" s="68"/>
      <c r="G398" s="68"/>
      <c r="H398" s="68"/>
      <c r="I398" s="68"/>
      <c r="J398" s="541"/>
      <c r="K398" s="443"/>
      <c r="L398" s="443"/>
      <c r="M398" s="443"/>
      <c r="N398" s="443"/>
      <c r="O398" s="443"/>
      <c r="P398" s="443"/>
      <c r="Q398" s="443"/>
      <c r="R398" s="443"/>
      <c r="S398" s="443"/>
      <c r="T398" s="443"/>
      <c r="U398" s="443"/>
      <c r="V398" s="443"/>
      <c r="W398" s="443"/>
      <c r="X398" s="443"/>
      <c r="Y398" s="443"/>
      <c r="Z398" s="443"/>
      <c r="AA398" s="443"/>
      <c r="AB398" s="443"/>
      <c r="AC398" s="443"/>
      <c r="AD398" s="443"/>
      <c r="AE398" s="443"/>
      <c r="AF398" s="443"/>
      <c r="AG398" s="443"/>
      <c r="AH398" s="443"/>
      <c r="AI398" s="443"/>
      <c r="AJ398" s="443"/>
      <c r="AK398" s="443"/>
      <c r="AL398" s="443"/>
      <c r="AM398" s="443"/>
      <c r="AN398" s="443"/>
      <c r="AO398" s="443"/>
      <c r="AP398" s="443"/>
      <c r="AQ398" s="443"/>
      <c r="AR398" s="443"/>
      <c r="AS398" s="443"/>
      <c r="AT398" s="443"/>
      <c r="AU398" s="443"/>
      <c r="AV398" s="443"/>
      <c r="AW398" s="443"/>
      <c r="AX398" s="443"/>
    </row>
    <row r="399" customFormat="false" ht="21.75" hidden="false" customHeight="false" outlineLevel="0" collapsed="false">
      <c r="C399" s="443"/>
      <c r="D399" s="443"/>
      <c r="E399" s="68"/>
      <c r="F399" s="68"/>
      <c r="G399" s="68"/>
      <c r="H399" s="68"/>
      <c r="I399" s="68"/>
      <c r="J399" s="541"/>
      <c r="K399" s="443"/>
      <c r="L399" s="443"/>
      <c r="M399" s="443"/>
      <c r="N399" s="443"/>
      <c r="O399" s="443"/>
      <c r="P399" s="443"/>
      <c r="Q399" s="443"/>
      <c r="R399" s="443"/>
      <c r="S399" s="443"/>
      <c r="T399" s="443"/>
      <c r="U399" s="443"/>
      <c r="V399" s="443"/>
      <c r="W399" s="443"/>
      <c r="X399" s="443"/>
      <c r="Y399" s="443"/>
      <c r="Z399" s="443"/>
      <c r="AA399" s="443"/>
      <c r="AB399" s="443"/>
      <c r="AC399" s="443"/>
      <c r="AD399" s="443"/>
      <c r="AE399" s="443"/>
      <c r="AF399" s="443"/>
      <c r="AG399" s="443"/>
      <c r="AH399" s="443"/>
      <c r="AI399" s="443"/>
      <c r="AJ399" s="443"/>
      <c r="AK399" s="443"/>
      <c r="AL399" s="443"/>
      <c r="AM399" s="443"/>
      <c r="AN399" s="443"/>
      <c r="AO399" s="443"/>
      <c r="AP399" s="443"/>
      <c r="AQ399" s="443"/>
      <c r="AR399" s="443"/>
      <c r="AS399" s="443"/>
      <c r="AT399" s="443"/>
      <c r="AU399" s="443"/>
      <c r="AV399" s="443"/>
      <c r="AW399" s="443"/>
      <c r="AX399" s="443"/>
    </row>
    <row r="400" customFormat="false" ht="21.75" hidden="false" customHeight="false" outlineLevel="0" collapsed="false">
      <c r="C400" s="443"/>
      <c r="D400" s="443"/>
      <c r="E400" s="68"/>
      <c r="F400" s="68"/>
      <c r="G400" s="68"/>
      <c r="H400" s="68"/>
      <c r="I400" s="68"/>
      <c r="J400" s="541"/>
      <c r="K400" s="443"/>
      <c r="L400" s="443"/>
      <c r="M400" s="443"/>
      <c r="N400" s="443"/>
      <c r="O400" s="443"/>
      <c r="P400" s="443"/>
      <c r="Q400" s="443"/>
      <c r="R400" s="443"/>
      <c r="S400" s="443"/>
      <c r="T400" s="443"/>
      <c r="U400" s="443"/>
      <c r="V400" s="443"/>
      <c r="W400" s="443"/>
      <c r="X400" s="443"/>
      <c r="Y400" s="443"/>
      <c r="Z400" s="443"/>
      <c r="AA400" s="443"/>
      <c r="AB400" s="443"/>
      <c r="AC400" s="443"/>
      <c r="AD400" s="443"/>
      <c r="AE400" s="443"/>
      <c r="AF400" s="443"/>
      <c r="AG400" s="443"/>
      <c r="AH400" s="443"/>
      <c r="AI400" s="443"/>
      <c r="AJ400" s="443"/>
      <c r="AK400" s="443"/>
      <c r="AL400" s="443"/>
      <c r="AM400" s="443"/>
      <c r="AN400" s="443"/>
      <c r="AO400" s="443"/>
      <c r="AP400" s="443"/>
      <c r="AQ400" s="443"/>
      <c r="AR400" s="443"/>
      <c r="AS400" s="443"/>
      <c r="AT400" s="443"/>
      <c r="AU400" s="443"/>
      <c r="AV400" s="443"/>
      <c r="AW400" s="443"/>
      <c r="AX400" s="443"/>
    </row>
    <row r="401" customFormat="false" ht="21.75" hidden="false" customHeight="false" outlineLevel="0" collapsed="false">
      <c r="C401" s="443"/>
      <c r="D401" s="443"/>
      <c r="E401" s="68"/>
      <c r="F401" s="68"/>
      <c r="G401" s="68"/>
      <c r="H401" s="68"/>
      <c r="I401" s="68"/>
      <c r="J401" s="541"/>
      <c r="K401" s="443"/>
      <c r="L401" s="443"/>
      <c r="M401" s="443"/>
      <c r="N401" s="443"/>
      <c r="O401" s="443"/>
      <c r="P401" s="443"/>
      <c r="Q401" s="443"/>
      <c r="R401" s="443"/>
      <c r="S401" s="443"/>
      <c r="T401" s="443"/>
      <c r="U401" s="443"/>
      <c r="V401" s="443"/>
      <c r="W401" s="443"/>
      <c r="X401" s="443"/>
      <c r="Y401" s="443"/>
      <c r="Z401" s="443"/>
      <c r="AA401" s="443"/>
      <c r="AB401" s="443"/>
      <c r="AC401" s="443"/>
      <c r="AD401" s="443"/>
      <c r="AE401" s="443"/>
      <c r="AF401" s="443"/>
      <c r="AG401" s="443"/>
      <c r="AH401" s="443"/>
      <c r="AI401" s="443"/>
      <c r="AJ401" s="443"/>
      <c r="AK401" s="443"/>
      <c r="AL401" s="443"/>
      <c r="AM401" s="443"/>
      <c r="AN401" s="443"/>
      <c r="AO401" s="443"/>
      <c r="AP401" s="443"/>
      <c r="AQ401" s="443"/>
      <c r="AR401" s="443"/>
      <c r="AS401" s="443"/>
      <c r="AT401" s="443"/>
      <c r="AU401" s="443"/>
      <c r="AV401" s="443"/>
      <c r="AW401" s="443"/>
      <c r="AX401" s="443"/>
    </row>
    <row r="402" customFormat="false" ht="21.75" hidden="false" customHeight="false" outlineLevel="0" collapsed="false">
      <c r="C402" s="443"/>
      <c r="D402" s="443"/>
      <c r="E402" s="68"/>
      <c r="F402" s="68"/>
      <c r="G402" s="68"/>
      <c r="H402" s="68"/>
      <c r="I402" s="68"/>
      <c r="J402" s="541"/>
      <c r="K402" s="443"/>
      <c r="L402" s="443"/>
      <c r="M402" s="443"/>
      <c r="N402" s="443"/>
      <c r="O402" s="443"/>
      <c r="P402" s="443"/>
      <c r="Q402" s="443"/>
      <c r="R402" s="443"/>
      <c r="S402" s="443"/>
      <c r="T402" s="443"/>
      <c r="U402" s="443"/>
      <c r="V402" s="443"/>
      <c r="W402" s="443"/>
      <c r="X402" s="443"/>
      <c r="Y402" s="443"/>
      <c r="Z402" s="443"/>
      <c r="AA402" s="443"/>
      <c r="AB402" s="443"/>
      <c r="AC402" s="443"/>
      <c r="AD402" s="443"/>
      <c r="AE402" s="443"/>
      <c r="AF402" s="443"/>
      <c r="AG402" s="443"/>
      <c r="AH402" s="443"/>
      <c r="AI402" s="443"/>
      <c r="AJ402" s="443"/>
      <c r="AK402" s="443"/>
      <c r="AL402" s="443"/>
      <c r="AM402" s="443"/>
      <c r="AN402" s="443"/>
      <c r="AO402" s="443"/>
      <c r="AP402" s="443"/>
      <c r="AQ402" s="443"/>
      <c r="AR402" s="443"/>
      <c r="AS402" s="443"/>
      <c r="AT402" s="443"/>
      <c r="AU402" s="443"/>
      <c r="AV402" s="443"/>
      <c r="AW402" s="443"/>
      <c r="AX402" s="443"/>
    </row>
    <row r="403" customFormat="false" ht="21.75" hidden="false" customHeight="false" outlineLevel="0" collapsed="false">
      <c r="C403" s="443"/>
      <c r="D403" s="443"/>
      <c r="E403" s="68"/>
      <c r="F403" s="68"/>
      <c r="G403" s="68"/>
      <c r="H403" s="68"/>
      <c r="I403" s="68"/>
      <c r="J403" s="541"/>
      <c r="K403" s="443"/>
      <c r="L403" s="443"/>
      <c r="M403" s="443"/>
      <c r="N403" s="443"/>
      <c r="O403" s="443"/>
      <c r="P403" s="443"/>
      <c r="Q403" s="443"/>
      <c r="R403" s="443"/>
      <c r="S403" s="443"/>
      <c r="T403" s="443"/>
      <c r="U403" s="443"/>
      <c r="V403" s="443"/>
      <c r="W403" s="443"/>
      <c r="X403" s="443"/>
      <c r="Y403" s="443"/>
      <c r="Z403" s="443"/>
      <c r="AA403" s="443"/>
      <c r="AB403" s="443"/>
      <c r="AC403" s="443"/>
      <c r="AD403" s="443"/>
      <c r="AE403" s="443"/>
      <c r="AF403" s="443"/>
      <c r="AG403" s="443"/>
      <c r="AH403" s="443"/>
      <c r="AI403" s="443"/>
      <c r="AJ403" s="443"/>
      <c r="AK403" s="443"/>
      <c r="AL403" s="443"/>
      <c r="AM403" s="443"/>
      <c r="AN403" s="443"/>
      <c r="AO403" s="443"/>
      <c r="AP403" s="443"/>
      <c r="AQ403" s="443"/>
      <c r="AR403" s="443"/>
      <c r="AS403" s="443"/>
      <c r="AT403" s="443"/>
      <c r="AU403" s="443"/>
      <c r="AV403" s="443"/>
      <c r="AW403" s="443"/>
      <c r="AX403" s="443"/>
    </row>
    <row r="404" customFormat="false" ht="21.75" hidden="false" customHeight="false" outlineLevel="0" collapsed="false">
      <c r="C404" s="443"/>
      <c r="D404" s="443"/>
      <c r="E404" s="68"/>
      <c r="F404" s="68"/>
      <c r="G404" s="68"/>
      <c r="H404" s="68"/>
      <c r="I404" s="68"/>
      <c r="J404" s="541"/>
      <c r="K404" s="443"/>
      <c r="L404" s="443"/>
      <c r="M404" s="443"/>
      <c r="N404" s="443"/>
      <c r="O404" s="443"/>
      <c r="P404" s="443"/>
      <c r="Q404" s="443"/>
      <c r="R404" s="443"/>
      <c r="S404" s="443"/>
      <c r="T404" s="443"/>
      <c r="U404" s="443"/>
      <c r="V404" s="443"/>
      <c r="W404" s="443"/>
      <c r="X404" s="443"/>
      <c r="Y404" s="443"/>
      <c r="Z404" s="443"/>
      <c r="AA404" s="443"/>
      <c r="AB404" s="443"/>
      <c r="AC404" s="443"/>
      <c r="AD404" s="443"/>
      <c r="AE404" s="443"/>
      <c r="AF404" s="443"/>
      <c r="AG404" s="443"/>
      <c r="AH404" s="443"/>
      <c r="AI404" s="443"/>
      <c r="AJ404" s="443"/>
      <c r="AK404" s="443"/>
      <c r="AL404" s="443"/>
      <c r="AM404" s="443"/>
      <c r="AN404" s="443"/>
      <c r="AO404" s="443"/>
      <c r="AP404" s="443"/>
      <c r="AQ404" s="443"/>
      <c r="AR404" s="443"/>
      <c r="AS404" s="443"/>
      <c r="AT404" s="443"/>
      <c r="AU404" s="443"/>
      <c r="AV404" s="443"/>
      <c r="AW404" s="443"/>
      <c r="AX404" s="443"/>
    </row>
    <row r="405" customFormat="false" ht="21.75" hidden="false" customHeight="false" outlineLevel="0" collapsed="false">
      <c r="C405" s="443"/>
      <c r="D405" s="443"/>
      <c r="E405" s="68"/>
      <c r="F405" s="68"/>
      <c r="G405" s="68"/>
      <c r="H405" s="68"/>
      <c r="I405" s="68"/>
      <c r="J405" s="541"/>
      <c r="K405" s="443"/>
      <c r="L405" s="443"/>
      <c r="M405" s="443"/>
      <c r="N405" s="443"/>
      <c r="O405" s="443"/>
      <c r="P405" s="443"/>
      <c r="Q405" s="443"/>
      <c r="R405" s="443"/>
      <c r="S405" s="443"/>
      <c r="T405" s="443"/>
      <c r="U405" s="443"/>
      <c r="V405" s="443"/>
      <c r="W405" s="443"/>
      <c r="X405" s="443"/>
      <c r="Y405" s="443"/>
      <c r="Z405" s="443"/>
      <c r="AA405" s="443"/>
      <c r="AB405" s="443"/>
      <c r="AC405" s="443"/>
      <c r="AD405" s="443"/>
      <c r="AE405" s="443"/>
      <c r="AF405" s="443"/>
      <c r="AG405" s="443"/>
      <c r="AH405" s="443"/>
      <c r="AI405" s="443"/>
      <c r="AJ405" s="443"/>
      <c r="AK405" s="443"/>
      <c r="AL405" s="443"/>
      <c r="AM405" s="443"/>
      <c r="AN405" s="443"/>
      <c r="AO405" s="443"/>
      <c r="AP405" s="443"/>
      <c r="AQ405" s="443"/>
      <c r="AR405" s="443"/>
      <c r="AS405" s="443"/>
      <c r="AT405" s="443"/>
      <c r="AU405" s="443"/>
      <c r="AV405" s="443"/>
      <c r="AW405" s="443"/>
      <c r="AX405" s="443"/>
    </row>
    <row r="406" customFormat="false" ht="21.75" hidden="false" customHeight="false" outlineLevel="0" collapsed="false">
      <c r="C406" s="443"/>
      <c r="D406" s="443"/>
      <c r="E406" s="68"/>
      <c r="F406" s="68"/>
      <c r="G406" s="68"/>
      <c r="H406" s="68"/>
      <c r="I406" s="68"/>
      <c r="J406" s="541"/>
      <c r="K406" s="443"/>
      <c r="L406" s="443"/>
      <c r="M406" s="443"/>
      <c r="N406" s="443"/>
      <c r="O406" s="443"/>
      <c r="P406" s="443"/>
      <c r="Q406" s="443"/>
      <c r="R406" s="443"/>
      <c r="S406" s="443"/>
      <c r="T406" s="443"/>
      <c r="U406" s="443"/>
      <c r="V406" s="443"/>
      <c r="W406" s="443"/>
      <c r="X406" s="443"/>
      <c r="Y406" s="443"/>
      <c r="Z406" s="443"/>
      <c r="AA406" s="443"/>
      <c r="AB406" s="443"/>
      <c r="AC406" s="443"/>
      <c r="AD406" s="443"/>
      <c r="AE406" s="443"/>
      <c r="AF406" s="443"/>
      <c r="AG406" s="443"/>
      <c r="AH406" s="443"/>
      <c r="AI406" s="443"/>
      <c r="AJ406" s="443"/>
      <c r="AK406" s="443"/>
      <c r="AL406" s="443"/>
      <c r="AM406" s="443"/>
      <c r="AN406" s="443"/>
      <c r="AO406" s="443"/>
      <c r="AP406" s="443"/>
      <c r="AQ406" s="443"/>
      <c r="AR406" s="443"/>
      <c r="AS406" s="443"/>
      <c r="AT406" s="443"/>
      <c r="AU406" s="443"/>
      <c r="AV406" s="443"/>
      <c r="AW406" s="443"/>
      <c r="AX406" s="443"/>
    </row>
    <row r="407" customFormat="false" ht="21.75" hidden="false" customHeight="false" outlineLevel="0" collapsed="false">
      <c r="C407" s="443"/>
      <c r="D407" s="443"/>
      <c r="E407" s="68"/>
      <c r="F407" s="68"/>
      <c r="G407" s="68"/>
      <c r="H407" s="68"/>
      <c r="I407" s="68"/>
      <c r="J407" s="541"/>
      <c r="K407" s="443"/>
      <c r="L407" s="443"/>
      <c r="M407" s="443"/>
      <c r="N407" s="443"/>
      <c r="O407" s="443"/>
      <c r="P407" s="443"/>
      <c r="Q407" s="443"/>
      <c r="R407" s="443"/>
      <c r="S407" s="443"/>
      <c r="T407" s="443"/>
      <c r="U407" s="443"/>
      <c r="V407" s="443"/>
      <c r="W407" s="443"/>
      <c r="X407" s="443"/>
      <c r="Y407" s="443"/>
      <c r="Z407" s="443"/>
      <c r="AA407" s="443"/>
      <c r="AB407" s="443"/>
      <c r="AC407" s="443"/>
      <c r="AD407" s="443"/>
      <c r="AE407" s="443"/>
      <c r="AF407" s="443"/>
      <c r="AG407" s="443"/>
      <c r="AH407" s="443"/>
      <c r="AI407" s="443"/>
      <c r="AJ407" s="443"/>
      <c r="AK407" s="443"/>
      <c r="AL407" s="443"/>
      <c r="AM407" s="443"/>
      <c r="AN407" s="443"/>
      <c r="AO407" s="443"/>
      <c r="AP407" s="443"/>
      <c r="AQ407" s="443"/>
      <c r="AR407" s="443"/>
      <c r="AS407" s="443"/>
      <c r="AT407" s="443"/>
      <c r="AU407" s="443"/>
      <c r="AV407" s="443"/>
      <c r="AW407" s="443"/>
      <c r="AX407" s="443"/>
    </row>
    <row r="408" customFormat="false" ht="21.75" hidden="false" customHeight="false" outlineLevel="0" collapsed="false">
      <c r="C408" s="443"/>
      <c r="D408" s="443"/>
      <c r="E408" s="68"/>
      <c r="F408" s="68"/>
      <c r="G408" s="68"/>
      <c r="H408" s="68"/>
      <c r="I408" s="68"/>
      <c r="J408" s="541"/>
      <c r="K408" s="443"/>
      <c r="L408" s="443"/>
      <c r="M408" s="443"/>
      <c r="N408" s="443"/>
      <c r="O408" s="443"/>
      <c r="P408" s="443"/>
      <c r="Q408" s="443"/>
      <c r="R408" s="443"/>
      <c r="S408" s="443"/>
      <c r="T408" s="443"/>
      <c r="U408" s="443"/>
      <c r="V408" s="443"/>
      <c r="W408" s="443"/>
      <c r="X408" s="443"/>
      <c r="Y408" s="443"/>
      <c r="Z408" s="443"/>
      <c r="AA408" s="443"/>
      <c r="AB408" s="443"/>
      <c r="AC408" s="443"/>
      <c r="AD408" s="443"/>
      <c r="AE408" s="443"/>
      <c r="AF408" s="443"/>
      <c r="AG408" s="443"/>
      <c r="AH408" s="443"/>
      <c r="AI408" s="443"/>
      <c r="AJ408" s="443"/>
      <c r="AK408" s="443"/>
      <c r="AL408" s="443"/>
      <c r="AM408" s="443"/>
      <c r="AN408" s="443"/>
      <c r="AO408" s="443"/>
      <c r="AP408" s="443"/>
      <c r="AQ408" s="443"/>
      <c r="AR408" s="443"/>
      <c r="AS408" s="443"/>
      <c r="AT408" s="443"/>
      <c r="AU408" s="443"/>
      <c r="AV408" s="443"/>
      <c r="AW408" s="443"/>
      <c r="AX408" s="443"/>
    </row>
    <row r="409" customFormat="false" ht="21.75" hidden="false" customHeight="false" outlineLevel="0" collapsed="false">
      <c r="C409" s="443"/>
      <c r="D409" s="443"/>
      <c r="E409" s="68"/>
      <c r="F409" s="68"/>
      <c r="G409" s="68"/>
      <c r="H409" s="68"/>
      <c r="I409" s="68"/>
      <c r="J409" s="541"/>
      <c r="K409" s="443"/>
      <c r="L409" s="443"/>
      <c r="M409" s="443"/>
      <c r="N409" s="443"/>
      <c r="O409" s="443"/>
      <c r="P409" s="443"/>
      <c r="Q409" s="443"/>
      <c r="R409" s="443"/>
      <c r="S409" s="443"/>
      <c r="T409" s="443"/>
      <c r="U409" s="443"/>
      <c r="V409" s="443"/>
      <c r="W409" s="443"/>
      <c r="X409" s="443"/>
      <c r="Y409" s="443"/>
      <c r="Z409" s="443"/>
      <c r="AA409" s="443"/>
      <c r="AB409" s="443"/>
      <c r="AC409" s="443"/>
      <c r="AD409" s="443"/>
      <c r="AE409" s="443"/>
      <c r="AF409" s="443"/>
      <c r="AG409" s="443"/>
      <c r="AH409" s="443"/>
      <c r="AI409" s="443"/>
      <c r="AJ409" s="443"/>
      <c r="AK409" s="443"/>
      <c r="AL409" s="443"/>
      <c r="AM409" s="443"/>
      <c r="AN409" s="443"/>
      <c r="AO409" s="443"/>
      <c r="AP409" s="443"/>
      <c r="AQ409" s="443"/>
      <c r="AR409" s="443"/>
      <c r="AS409" s="443"/>
      <c r="AT409" s="443"/>
      <c r="AU409" s="443"/>
      <c r="AV409" s="443"/>
      <c r="AW409" s="443"/>
      <c r="AX409" s="443"/>
    </row>
    <row r="410" customFormat="false" ht="21.75" hidden="false" customHeight="false" outlineLevel="0" collapsed="false">
      <c r="C410" s="443"/>
      <c r="D410" s="443"/>
      <c r="E410" s="68"/>
      <c r="F410" s="68"/>
      <c r="G410" s="68"/>
      <c r="H410" s="68"/>
      <c r="I410" s="68"/>
      <c r="J410" s="541"/>
      <c r="K410" s="443"/>
      <c r="L410" s="443"/>
      <c r="M410" s="443"/>
      <c r="N410" s="443"/>
      <c r="O410" s="443"/>
      <c r="P410" s="443"/>
      <c r="Q410" s="443"/>
      <c r="R410" s="443"/>
      <c r="S410" s="443"/>
      <c r="T410" s="443"/>
      <c r="U410" s="443"/>
      <c r="V410" s="443"/>
      <c r="W410" s="443"/>
      <c r="X410" s="443"/>
      <c r="Y410" s="443"/>
      <c r="Z410" s="443"/>
      <c r="AA410" s="443"/>
      <c r="AB410" s="443"/>
      <c r="AC410" s="443"/>
      <c r="AD410" s="443"/>
      <c r="AE410" s="443"/>
      <c r="AF410" s="443"/>
      <c r="AG410" s="443"/>
      <c r="AH410" s="443"/>
      <c r="AI410" s="443"/>
      <c r="AJ410" s="443"/>
      <c r="AK410" s="443"/>
      <c r="AL410" s="443"/>
      <c r="AM410" s="443"/>
      <c r="AN410" s="443"/>
      <c r="AO410" s="443"/>
      <c r="AP410" s="443"/>
      <c r="AQ410" s="443"/>
      <c r="AR410" s="443"/>
      <c r="AS410" s="443"/>
      <c r="AT410" s="443"/>
      <c r="AU410" s="443"/>
      <c r="AV410" s="443"/>
      <c r="AW410" s="443"/>
      <c r="AX410" s="443"/>
    </row>
    <row r="411" customFormat="false" ht="21.75" hidden="false" customHeight="false" outlineLevel="0" collapsed="false">
      <c r="C411" s="443"/>
      <c r="D411" s="443"/>
      <c r="E411" s="68"/>
      <c r="F411" s="68"/>
      <c r="G411" s="68"/>
      <c r="H411" s="68"/>
      <c r="I411" s="68"/>
      <c r="J411" s="541"/>
      <c r="K411" s="443"/>
      <c r="L411" s="443"/>
      <c r="M411" s="443"/>
      <c r="N411" s="443"/>
      <c r="O411" s="443"/>
      <c r="P411" s="443"/>
      <c r="Q411" s="443"/>
      <c r="R411" s="443"/>
      <c r="S411" s="443"/>
      <c r="T411" s="443"/>
      <c r="U411" s="443"/>
      <c r="V411" s="443"/>
      <c r="W411" s="443"/>
      <c r="X411" s="443"/>
      <c r="Y411" s="443"/>
      <c r="Z411" s="443"/>
      <c r="AA411" s="443"/>
      <c r="AB411" s="443"/>
      <c r="AC411" s="443"/>
      <c r="AD411" s="443"/>
      <c r="AE411" s="443"/>
      <c r="AF411" s="443"/>
      <c r="AG411" s="443"/>
      <c r="AH411" s="443"/>
      <c r="AI411" s="443"/>
      <c r="AJ411" s="443"/>
      <c r="AK411" s="443"/>
      <c r="AL411" s="443"/>
      <c r="AM411" s="443"/>
      <c r="AN411" s="443"/>
      <c r="AO411" s="443"/>
      <c r="AP411" s="443"/>
      <c r="AQ411" s="443"/>
      <c r="AR411" s="443"/>
      <c r="AS411" s="443"/>
      <c r="AT411" s="443"/>
      <c r="AU411" s="443"/>
      <c r="AV411" s="443"/>
      <c r="AW411" s="443"/>
      <c r="AX411" s="443"/>
    </row>
    <row r="412" customFormat="false" ht="21.75" hidden="false" customHeight="false" outlineLevel="0" collapsed="false">
      <c r="C412" s="443"/>
      <c r="D412" s="443"/>
      <c r="E412" s="68"/>
      <c r="F412" s="68"/>
      <c r="G412" s="68"/>
      <c r="H412" s="68"/>
      <c r="I412" s="68"/>
      <c r="J412" s="541"/>
      <c r="K412" s="443"/>
      <c r="L412" s="443"/>
      <c r="M412" s="443"/>
      <c r="N412" s="443"/>
      <c r="O412" s="443"/>
      <c r="P412" s="443"/>
      <c r="Q412" s="443"/>
      <c r="R412" s="443"/>
      <c r="S412" s="443"/>
      <c r="T412" s="443"/>
      <c r="U412" s="443"/>
      <c r="V412" s="443"/>
      <c r="W412" s="443"/>
      <c r="X412" s="443"/>
      <c r="Y412" s="443"/>
      <c r="Z412" s="443"/>
      <c r="AA412" s="443"/>
      <c r="AB412" s="443"/>
      <c r="AC412" s="443"/>
      <c r="AD412" s="443"/>
      <c r="AE412" s="443"/>
      <c r="AF412" s="443"/>
      <c r="AG412" s="443"/>
      <c r="AH412" s="443"/>
      <c r="AI412" s="443"/>
      <c r="AJ412" s="443"/>
      <c r="AK412" s="443"/>
      <c r="AL412" s="443"/>
      <c r="AM412" s="443"/>
      <c r="AN412" s="443"/>
      <c r="AO412" s="443"/>
      <c r="AP412" s="443"/>
      <c r="AQ412" s="443"/>
      <c r="AR412" s="443"/>
      <c r="AS412" s="443"/>
      <c r="AT412" s="443"/>
      <c r="AU412" s="443"/>
      <c r="AV412" s="443"/>
      <c r="AW412" s="443"/>
      <c r="AX412" s="443"/>
    </row>
    <row r="413" customFormat="false" ht="21.75" hidden="false" customHeight="false" outlineLevel="0" collapsed="false">
      <c r="C413" s="443"/>
      <c r="D413" s="443"/>
      <c r="E413" s="68"/>
      <c r="F413" s="68"/>
      <c r="G413" s="68"/>
      <c r="H413" s="68"/>
      <c r="I413" s="68"/>
      <c r="J413" s="541"/>
      <c r="K413" s="443"/>
      <c r="L413" s="443"/>
      <c r="M413" s="443"/>
      <c r="N413" s="443"/>
      <c r="O413" s="443"/>
      <c r="P413" s="443"/>
      <c r="Q413" s="443"/>
      <c r="R413" s="443"/>
      <c r="S413" s="443"/>
      <c r="T413" s="443"/>
      <c r="U413" s="443"/>
      <c r="V413" s="443"/>
      <c r="W413" s="443"/>
      <c r="X413" s="443"/>
      <c r="Y413" s="443"/>
      <c r="Z413" s="443"/>
      <c r="AA413" s="443"/>
      <c r="AB413" s="443"/>
      <c r="AC413" s="443"/>
      <c r="AD413" s="443"/>
      <c r="AE413" s="443"/>
      <c r="AF413" s="443"/>
      <c r="AG413" s="443"/>
      <c r="AH413" s="443"/>
      <c r="AI413" s="443"/>
      <c r="AJ413" s="443"/>
      <c r="AK413" s="443"/>
      <c r="AL413" s="443"/>
      <c r="AM413" s="443"/>
      <c r="AN413" s="443"/>
      <c r="AO413" s="443"/>
      <c r="AP413" s="443"/>
      <c r="AQ413" s="443"/>
      <c r="AR413" s="443"/>
      <c r="AS413" s="443"/>
      <c r="AT413" s="443"/>
      <c r="AU413" s="443"/>
      <c r="AV413" s="443"/>
      <c r="AW413" s="443"/>
      <c r="AX413" s="443"/>
    </row>
    <row r="414" customFormat="false" ht="21.75" hidden="false" customHeight="false" outlineLevel="0" collapsed="false">
      <c r="C414" s="443"/>
      <c r="D414" s="443"/>
      <c r="E414" s="68"/>
      <c r="F414" s="68"/>
      <c r="G414" s="68"/>
      <c r="H414" s="68"/>
      <c r="I414" s="68"/>
      <c r="J414" s="541"/>
      <c r="K414" s="443"/>
      <c r="L414" s="443"/>
      <c r="M414" s="443"/>
      <c r="N414" s="443"/>
      <c r="O414" s="443"/>
      <c r="P414" s="443"/>
      <c r="Q414" s="443"/>
      <c r="R414" s="443"/>
      <c r="S414" s="443"/>
      <c r="T414" s="443"/>
      <c r="U414" s="443"/>
      <c r="V414" s="443"/>
      <c r="W414" s="443"/>
      <c r="X414" s="443"/>
      <c r="Y414" s="443"/>
      <c r="Z414" s="443"/>
      <c r="AA414" s="443"/>
      <c r="AB414" s="443"/>
      <c r="AC414" s="443"/>
      <c r="AD414" s="443"/>
      <c r="AE414" s="443"/>
      <c r="AF414" s="443"/>
      <c r="AG414" s="443"/>
      <c r="AH414" s="443"/>
      <c r="AI414" s="443"/>
      <c r="AJ414" s="443"/>
      <c r="AK414" s="443"/>
      <c r="AL414" s="443"/>
      <c r="AM414" s="443"/>
      <c r="AN414" s="443"/>
      <c r="AO414" s="443"/>
      <c r="AP414" s="443"/>
      <c r="AQ414" s="443"/>
      <c r="AR414" s="443"/>
      <c r="AS414" s="443"/>
      <c r="AT414" s="443"/>
      <c r="AU414" s="443"/>
      <c r="AV414" s="443"/>
      <c r="AW414" s="443"/>
      <c r="AX414" s="443"/>
    </row>
    <row r="415" customFormat="false" ht="21.75" hidden="false" customHeight="false" outlineLevel="0" collapsed="false">
      <c r="C415" s="443"/>
      <c r="D415" s="443"/>
      <c r="E415" s="68"/>
      <c r="F415" s="68"/>
      <c r="G415" s="68"/>
      <c r="H415" s="68"/>
      <c r="I415" s="68"/>
      <c r="J415" s="541"/>
      <c r="K415" s="443"/>
      <c r="L415" s="443"/>
      <c r="M415" s="443"/>
      <c r="N415" s="443"/>
      <c r="O415" s="443"/>
      <c r="P415" s="443"/>
      <c r="Q415" s="443"/>
      <c r="R415" s="443"/>
      <c r="S415" s="443"/>
      <c r="T415" s="443"/>
      <c r="U415" s="443"/>
      <c r="V415" s="443"/>
      <c r="W415" s="443"/>
      <c r="X415" s="443"/>
      <c r="Y415" s="443"/>
      <c r="Z415" s="443"/>
      <c r="AA415" s="443"/>
      <c r="AB415" s="443"/>
      <c r="AC415" s="443"/>
      <c r="AD415" s="443"/>
      <c r="AE415" s="443"/>
      <c r="AF415" s="443"/>
      <c r="AG415" s="443"/>
      <c r="AH415" s="443"/>
      <c r="AI415" s="443"/>
      <c r="AJ415" s="443"/>
      <c r="AK415" s="443"/>
      <c r="AL415" s="443"/>
      <c r="AM415" s="443"/>
      <c r="AN415" s="443"/>
      <c r="AO415" s="443"/>
      <c r="AP415" s="443"/>
      <c r="AQ415" s="443"/>
      <c r="AR415" s="443"/>
      <c r="AS415" s="443"/>
      <c r="AT415" s="443"/>
      <c r="AU415" s="443"/>
      <c r="AV415" s="443"/>
      <c r="AW415" s="443"/>
      <c r="AX415" s="443"/>
    </row>
    <row r="416" customFormat="false" ht="21.75" hidden="false" customHeight="false" outlineLevel="0" collapsed="false">
      <c r="C416" s="443"/>
      <c r="D416" s="443"/>
      <c r="E416" s="68"/>
      <c r="F416" s="68"/>
      <c r="G416" s="68"/>
      <c r="H416" s="68"/>
      <c r="I416" s="68"/>
      <c r="J416" s="541"/>
      <c r="K416" s="443"/>
      <c r="L416" s="443"/>
      <c r="M416" s="443"/>
      <c r="N416" s="443"/>
      <c r="O416" s="443"/>
      <c r="P416" s="443"/>
      <c r="Q416" s="443"/>
      <c r="R416" s="443"/>
      <c r="S416" s="443"/>
      <c r="T416" s="443"/>
      <c r="U416" s="443"/>
      <c r="V416" s="443"/>
      <c r="W416" s="443"/>
      <c r="X416" s="443"/>
      <c r="Y416" s="443"/>
      <c r="Z416" s="443"/>
      <c r="AA416" s="443"/>
      <c r="AB416" s="443"/>
      <c r="AC416" s="443"/>
      <c r="AD416" s="443"/>
      <c r="AE416" s="443"/>
      <c r="AF416" s="443"/>
      <c r="AG416" s="443"/>
      <c r="AH416" s="443"/>
      <c r="AI416" s="443"/>
      <c r="AJ416" s="443"/>
      <c r="AK416" s="443"/>
      <c r="AL416" s="443"/>
      <c r="AM416" s="443"/>
      <c r="AN416" s="443"/>
      <c r="AO416" s="443"/>
      <c r="AP416" s="443"/>
      <c r="AQ416" s="443"/>
      <c r="AR416" s="443"/>
      <c r="AS416" s="443"/>
      <c r="AT416" s="443"/>
      <c r="AU416" s="443"/>
      <c r="AV416" s="443"/>
      <c r="AW416" s="443"/>
      <c r="AX416" s="443"/>
    </row>
    <row r="417" customFormat="false" ht="21.75" hidden="false" customHeight="false" outlineLevel="0" collapsed="false">
      <c r="C417" s="443"/>
      <c r="D417" s="443"/>
      <c r="E417" s="68"/>
      <c r="F417" s="68"/>
      <c r="G417" s="68"/>
      <c r="H417" s="68"/>
      <c r="I417" s="68"/>
      <c r="J417" s="541"/>
      <c r="K417" s="443"/>
      <c r="L417" s="443"/>
      <c r="M417" s="443"/>
      <c r="N417" s="443"/>
      <c r="O417" s="443"/>
      <c r="P417" s="443"/>
      <c r="Q417" s="443"/>
      <c r="R417" s="443"/>
      <c r="S417" s="443"/>
      <c r="T417" s="443"/>
      <c r="U417" s="443"/>
      <c r="V417" s="443"/>
      <c r="W417" s="443"/>
      <c r="X417" s="443"/>
      <c r="Y417" s="443"/>
      <c r="Z417" s="443"/>
      <c r="AA417" s="443"/>
      <c r="AB417" s="443"/>
      <c r="AC417" s="443"/>
      <c r="AD417" s="443"/>
      <c r="AE417" s="443"/>
      <c r="AF417" s="443"/>
      <c r="AG417" s="443"/>
      <c r="AH417" s="443"/>
      <c r="AI417" s="443"/>
      <c r="AJ417" s="443"/>
      <c r="AK417" s="443"/>
      <c r="AL417" s="443"/>
      <c r="AM417" s="443"/>
      <c r="AN417" s="443"/>
      <c r="AO417" s="443"/>
      <c r="AP417" s="443"/>
      <c r="AQ417" s="443"/>
      <c r="AR417" s="443"/>
      <c r="AS417" s="443"/>
      <c r="AT417" s="443"/>
      <c r="AU417" s="443"/>
      <c r="AV417" s="443"/>
      <c r="AW417" s="443"/>
      <c r="AX417" s="443"/>
    </row>
    <row r="418" customFormat="false" ht="21.75" hidden="false" customHeight="false" outlineLevel="0" collapsed="false">
      <c r="C418" s="443"/>
      <c r="D418" s="443"/>
      <c r="E418" s="68"/>
      <c r="F418" s="68"/>
      <c r="G418" s="68"/>
      <c r="H418" s="68"/>
      <c r="I418" s="68"/>
      <c r="J418" s="541"/>
      <c r="K418" s="443"/>
      <c r="L418" s="443"/>
      <c r="M418" s="443"/>
      <c r="N418" s="443"/>
      <c r="O418" s="443"/>
      <c r="P418" s="443"/>
      <c r="Q418" s="443"/>
      <c r="R418" s="443"/>
      <c r="S418" s="443"/>
      <c r="T418" s="443"/>
      <c r="U418" s="443"/>
      <c r="V418" s="443"/>
      <c r="W418" s="443"/>
      <c r="X418" s="443"/>
      <c r="Y418" s="443"/>
      <c r="Z418" s="443"/>
      <c r="AA418" s="443"/>
      <c r="AB418" s="443"/>
      <c r="AC418" s="443"/>
      <c r="AD418" s="443"/>
      <c r="AE418" s="443"/>
      <c r="AF418" s="443"/>
      <c r="AG418" s="443"/>
      <c r="AH418" s="443"/>
      <c r="AI418" s="443"/>
      <c r="AJ418" s="443"/>
      <c r="AK418" s="443"/>
      <c r="AL418" s="443"/>
      <c r="AM418" s="443"/>
      <c r="AN418" s="443"/>
      <c r="AO418" s="443"/>
      <c r="AP418" s="443"/>
      <c r="AQ418" s="443"/>
      <c r="AR418" s="443"/>
      <c r="AS418" s="443"/>
      <c r="AT418" s="443"/>
      <c r="AU418" s="443"/>
      <c r="AV418" s="443"/>
      <c r="AW418" s="443"/>
      <c r="AX418" s="443"/>
    </row>
    <row r="419" customFormat="false" ht="21.75" hidden="false" customHeight="false" outlineLevel="0" collapsed="false">
      <c r="C419" s="443"/>
      <c r="D419" s="443"/>
      <c r="E419" s="68"/>
      <c r="F419" s="68"/>
      <c r="G419" s="68"/>
      <c r="H419" s="68"/>
      <c r="I419" s="68"/>
      <c r="J419" s="541"/>
      <c r="K419" s="443"/>
      <c r="L419" s="443"/>
      <c r="M419" s="443"/>
      <c r="N419" s="443"/>
      <c r="O419" s="443"/>
      <c r="P419" s="443"/>
      <c r="Q419" s="443"/>
      <c r="R419" s="443"/>
      <c r="S419" s="443"/>
      <c r="T419" s="443"/>
      <c r="U419" s="443"/>
      <c r="V419" s="443"/>
      <c r="W419" s="443"/>
      <c r="X419" s="443"/>
      <c r="Y419" s="443"/>
      <c r="Z419" s="443"/>
      <c r="AA419" s="443"/>
      <c r="AB419" s="443"/>
      <c r="AC419" s="443"/>
      <c r="AD419" s="443"/>
      <c r="AE419" s="443"/>
      <c r="AF419" s="443"/>
      <c r="AG419" s="443"/>
      <c r="AH419" s="443"/>
      <c r="AI419" s="443"/>
      <c r="AJ419" s="443"/>
      <c r="AK419" s="443"/>
      <c r="AL419" s="443"/>
      <c r="AM419" s="443"/>
      <c r="AN419" s="443"/>
      <c r="AO419" s="443"/>
      <c r="AP419" s="443"/>
      <c r="AQ419" s="443"/>
      <c r="AR419" s="443"/>
      <c r="AS419" s="443"/>
      <c r="AT419" s="443"/>
      <c r="AU419" s="443"/>
      <c r="AV419" s="443"/>
      <c r="AW419" s="443"/>
      <c r="AX419" s="443"/>
    </row>
    <row r="420" customFormat="false" ht="21.75" hidden="false" customHeight="false" outlineLevel="0" collapsed="false">
      <c r="C420" s="443"/>
      <c r="D420" s="443"/>
      <c r="E420" s="68"/>
      <c r="F420" s="68"/>
      <c r="G420" s="68"/>
      <c r="H420" s="68"/>
      <c r="I420" s="68"/>
      <c r="J420" s="541"/>
      <c r="K420" s="443"/>
      <c r="L420" s="443"/>
      <c r="M420" s="443"/>
      <c r="N420" s="443"/>
      <c r="O420" s="443"/>
      <c r="P420" s="443"/>
      <c r="Q420" s="443"/>
      <c r="R420" s="443"/>
      <c r="S420" s="443"/>
      <c r="T420" s="443"/>
      <c r="U420" s="443"/>
      <c r="V420" s="443"/>
      <c r="W420" s="443"/>
      <c r="X420" s="443"/>
      <c r="Y420" s="443"/>
      <c r="Z420" s="443"/>
      <c r="AA420" s="443"/>
      <c r="AB420" s="443"/>
      <c r="AC420" s="443"/>
      <c r="AD420" s="443"/>
      <c r="AE420" s="443"/>
      <c r="AF420" s="443"/>
      <c r="AG420" s="443"/>
      <c r="AH420" s="443"/>
      <c r="AI420" s="443"/>
      <c r="AJ420" s="443"/>
      <c r="AK420" s="443"/>
      <c r="AL420" s="443"/>
      <c r="AM420" s="443"/>
      <c r="AN420" s="443"/>
      <c r="AO420" s="443"/>
      <c r="AP420" s="443"/>
      <c r="AQ420" s="443"/>
      <c r="AR420" s="443"/>
      <c r="AS420" s="443"/>
      <c r="AT420" s="443"/>
      <c r="AU420" s="443"/>
      <c r="AV420" s="443"/>
      <c r="AW420" s="443"/>
      <c r="AX420" s="443"/>
    </row>
    <row r="421" customFormat="false" ht="21.75" hidden="false" customHeight="false" outlineLevel="0" collapsed="false">
      <c r="C421" s="443"/>
      <c r="D421" s="443"/>
      <c r="E421" s="68"/>
      <c r="F421" s="68"/>
      <c r="G421" s="68"/>
      <c r="H421" s="68"/>
      <c r="I421" s="68"/>
      <c r="J421" s="541"/>
      <c r="K421" s="443"/>
      <c r="L421" s="443"/>
      <c r="M421" s="443"/>
      <c r="N421" s="443"/>
      <c r="O421" s="443"/>
      <c r="P421" s="443"/>
      <c r="Q421" s="443"/>
      <c r="R421" s="443"/>
      <c r="S421" s="443"/>
      <c r="T421" s="443"/>
      <c r="U421" s="443"/>
      <c r="V421" s="443"/>
      <c r="W421" s="443"/>
      <c r="X421" s="443"/>
      <c r="Y421" s="443"/>
      <c r="Z421" s="443"/>
      <c r="AA421" s="443"/>
      <c r="AB421" s="443"/>
      <c r="AC421" s="443"/>
      <c r="AD421" s="443"/>
      <c r="AE421" s="443"/>
      <c r="AF421" s="443"/>
      <c r="AG421" s="443"/>
      <c r="AH421" s="443"/>
      <c r="AI421" s="443"/>
      <c r="AJ421" s="443"/>
      <c r="AK421" s="443"/>
      <c r="AL421" s="443"/>
      <c r="AM421" s="443"/>
      <c r="AN421" s="443"/>
      <c r="AO421" s="443"/>
      <c r="AP421" s="443"/>
      <c r="AQ421" s="443"/>
      <c r="AR421" s="443"/>
      <c r="AS421" s="443"/>
      <c r="AT421" s="443"/>
      <c r="AU421" s="443"/>
      <c r="AV421" s="443"/>
      <c r="AW421" s="443"/>
      <c r="AX421" s="443"/>
    </row>
    <row r="422" customFormat="false" ht="21.75" hidden="false" customHeight="false" outlineLevel="0" collapsed="false">
      <c r="C422" s="443"/>
      <c r="D422" s="443"/>
      <c r="E422" s="68"/>
      <c r="F422" s="68"/>
      <c r="G422" s="68"/>
      <c r="H422" s="68"/>
      <c r="I422" s="68"/>
      <c r="J422" s="541"/>
      <c r="K422" s="443"/>
      <c r="L422" s="443"/>
      <c r="M422" s="443"/>
      <c r="N422" s="443"/>
      <c r="O422" s="443"/>
      <c r="P422" s="443"/>
      <c r="Q422" s="443"/>
      <c r="R422" s="443"/>
      <c r="S422" s="443"/>
      <c r="T422" s="443"/>
      <c r="U422" s="443"/>
      <c r="V422" s="443"/>
      <c r="W422" s="443"/>
      <c r="X422" s="443"/>
      <c r="Y422" s="443"/>
      <c r="Z422" s="443"/>
      <c r="AA422" s="443"/>
      <c r="AB422" s="443"/>
      <c r="AC422" s="443"/>
      <c r="AD422" s="443"/>
      <c r="AE422" s="443"/>
      <c r="AF422" s="443"/>
      <c r="AG422" s="443"/>
      <c r="AH422" s="443"/>
      <c r="AI422" s="443"/>
      <c r="AJ422" s="443"/>
      <c r="AK422" s="443"/>
      <c r="AL422" s="443"/>
      <c r="AM422" s="443"/>
      <c r="AN422" s="443"/>
      <c r="AO422" s="443"/>
      <c r="AP422" s="443"/>
      <c r="AQ422" s="443"/>
      <c r="AR422" s="443"/>
      <c r="AS422" s="443"/>
      <c r="AT422" s="443"/>
      <c r="AU422" s="443"/>
      <c r="AV422" s="443"/>
      <c r="AW422" s="443"/>
      <c r="AX422" s="443"/>
    </row>
    <row r="423" customFormat="false" ht="21.75" hidden="false" customHeight="false" outlineLevel="0" collapsed="false">
      <c r="C423" s="443"/>
      <c r="D423" s="443"/>
      <c r="E423" s="68"/>
      <c r="F423" s="68"/>
      <c r="G423" s="68"/>
      <c r="H423" s="68"/>
      <c r="I423" s="68"/>
      <c r="J423" s="541"/>
      <c r="K423" s="443"/>
      <c r="L423" s="443"/>
      <c r="M423" s="443"/>
      <c r="N423" s="443"/>
      <c r="O423" s="443"/>
      <c r="P423" s="443"/>
      <c r="Q423" s="443"/>
      <c r="R423" s="443"/>
      <c r="S423" s="443"/>
      <c r="T423" s="443"/>
      <c r="U423" s="443"/>
      <c r="V423" s="443"/>
      <c r="W423" s="443"/>
      <c r="X423" s="443"/>
      <c r="Y423" s="443"/>
      <c r="Z423" s="443"/>
      <c r="AA423" s="443"/>
      <c r="AB423" s="443"/>
      <c r="AC423" s="443"/>
      <c r="AD423" s="443"/>
      <c r="AE423" s="443"/>
      <c r="AF423" s="443"/>
      <c r="AG423" s="443"/>
      <c r="AH423" s="443"/>
      <c r="AI423" s="443"/>
      <c r="AJ423" s="443"/>
      <c r="AK423" s="443"/>
      <c r="AL423" s="443"/>
      <c r="AM423" s="443"/>
      <c r="AN423" s="443"/>
      <c r="AO423" s="443"/>
      <c r="AP423" s="443"/>
      <c r="AQ423" s="443"/>
      <c r="AR423" s="443"/>
      <c r="AS423" s="443"/>
      <c r="AT423" s="443"/>
      <c r="AU423" s="443"/>
      <c r="AV423" s="443"/>
      <c r="AW423" s="443"/>
      <c r="AX423" s="443"/>
    </row>
    <row r="424" customFormat="false" ht="21.75" hidden="false" customHeight="false" outlineLevel="0" collapsed="false">
      <c r="C424" s="443"/>
      <c r="D424" s="443"/>
      <c r="E424" s="68"/>
      <c r="F424" s="68"/>
      <c r="G424" s="68"/>
      <c r="H424" s="68"/>
      <c r="I424" s="68"/>
      <c r="J424" s="541"/>
      <c r="K424" s="443"/>
      <c r="L424" s="443"/>
      <c r="M424" s="443"/>
      <c r="N424" s="443"/>
      <c r="O424" s="443"/>
      <c r="P424" s="443"/>
      <c r="Q424" s="443"/>
      <c r="R424" s="443"/>
      <c r="S424" s="443"/>
      <c r="T424" s="443"/>
      <c r="U424" s="443"/>
      <c r="V424" s="443"/>
      <c r="W424" s="443"/>
      <c r="X424" s="443"/>
      <c r="Y424" s="443"/>
      <c r="Z424" s="443"/>
      <c r="AA424" s="443"/>
      <c r="AB424" s="443"/>
      <c r="AC424" s="443"/>
      <c r="AD424" s="443"/>
      <c r="AE424" s="443"/>
      <c r="AF424" s="443"/>
      <c r="AG424" s="443"/>
      <c r="AH424" s="443"/>
      <c r="AI424" s="443"/>
      <c r="AJ424" s="443"/>
      <c r="AK424" s="443"/>
      <c r="AL424" s="443"/>
      <c r="AM424" s="443"/>
      <c r="AN424" s="443"/>
      <c r="AO424" s="443"/>
      <c r="AP424" s="443"/>
      <c r="AQ424" s="443"/>
      <c r="AR424" s="443"/>
      <c r="AS424" s="443"/>
      <c r="AT424" s="443"/>
      <c r="AU424" s="443"/>
      <c r="AV424" s="443"/>
      <c r="AW424" s="443"/>
      <c r="AX424" s="443"/>
    </row>
    <row r="425" customFormat="false" ht="21.75" hidden="false" customHeight="false" outlineLevel="0" collapsed="false">
      <c r="C425" s="443"/>
      <c r="D425" s="443"/>
      <c r="E425" s="68"/>
      <c r="F425" s="68"/>
      <c r="G425" s="68"/>
      <c r="H425" s="68"/>
      <c r="I425" s="68"/>
      <c r="J425" s="541"/>
      <c r="K425" s="443"/>
      <c r="L425" s="443"/>
      <c r="M425" s="443"/>
      <c r="N425" s="443"/>
      <c r="O425" s="443"/>
      <c r="P425" s="443"/>
      <c r="Q425" s="443"/>
      <c r="R425" s="443"/>
      <c r="S425" s="443"/>
      <c r="T425" s="443"/>
      <c r="U425" s="443"/>
      <c r="V425" s="443"/>
      <c r="W425" s="443"/>
      <c r="X425" s="443"/>
      <c r="Y425" s="443"/>
      <c r="Z425" s="443"/>
      <c r="AA425" s="443"/>
      <c r="AB425" s="443"/>
      <c r="AC425" s="443"/>
      <c r="AD425" s="443"/>
      <c r="AE425" s="443"/>
      <c r="AF425" s="443"/>
      <c r="AG425" s="443"/>
      <c r="AH425" s="443"/>
      <c r="AI425" s="443"/>
      <c r="AJ425" s="443"/>
      <c r="AK425" s="443"/>
      <c r="AL425" s="443"/>
      <c r="AM425" s="443"/>
      <c r="AN425" s="443"/>
      <c r="AO425" s="443"/>
      <c r="AP425" s="443"/>
      <c r="AQ425" s="443"/>
      <c r="AR425" s="443"/>
      <c r="AS425" s="443"/>
      <c r="AT425" s="443"/>
      <c r="AU425" s="443"/>
      <c r="AV425" s="443"/>
      <c r="AW425" s="443"/>
      <c r="AX425" s="443"/>
    </row>
    <row r="426" customFormat="false" ht="21.75" hidden="false" customHeight="false" outlineLevel="0" collapsed="false">
      <c r="C426" s="443"/>
      <c r="D426" s="443"/>
      <c r="E426" s="68"/>
      <c r="F426" s="68"/>
      <c r="G426" s="68"/>
      <c r="H426" s="68"/>
      <c r="I426" s="68"/>
      <c r="J426" s="541"/>
      <c r="K426" s="443"/>
      <c r="L426" s="443"/>
      <c r="M426" s="443"/>
      <c r="N426" s="443"/>
      <c r="O426" s="443"/>
      <c r="P426" s="443"/>
      <c r="Q426" s="443"/>
      <c r="R426" s="443"/>
      <c r="S426" s="443"/>
      <c r="T426" s="443"/>
      <c r="U426" s="443"/>
      <c r="V426" s="443"/>
      <c r="W426" s="443"/>
      <c r="X426" s="443"/>
      <c r="Y426" s="443"/>
      <c r="Z426" s="443"/>
      <c r="AA426" s="443"/>
      <c r="AB426" s="443"/>
      <c r="AC426" s="443"/>
      <c r="AD426" s="443"/>
      <c r="AE426" s="443"/>
      <c r="AF426" s="443"/>
      <c r="AG426" s="443"/>
      <c r="AH426" s="443"/>
      <c r="AI426" s="443"/>
      <c r="AJ426" s="443"/>
      <c r="AK426" s="443"/>
      <c r="AL426" s="443"/>
      <c r="AM426" s="443"/>
      <c r="AN426" s="443"/>
      <c r="AO426" s="443"/>
      <c r="AP426" s="443"/>
      <c r="AQ426" s="443"/>
      <c r="AR426" s="443"/>
      <c r="AS426" s="443"/>
      <c r="AT426" s="443"/>
      <c r="AU426" s="443"/>
      <c r="AV426" s="443"/>
      <c r="AW426" s="443"/>
      <c r="AX426" s="443"/>
    </row>
    <row r="427" customFormat="false" ht="21.75" hidden="false" customHeight="false" outlineLevel="0" collapsed="false">
      <c r="C427" s="443"/>
      <c r="D427" s="443"/>
      <c r="E427" s="68"/>
      <c r="F427" s="68"/>
      <c r="G427" s="68"/>
      <c r="H427" s="68"/>
      <c r="I427" s="68"/>
      <c r="J427" s="541"/>
      <c r="K427" s="443"/>
      <c r="L427" s="443"/>
      <c r="M427" s="443"/>
      <c r="N427" s="443"/>
      <c r="O427" s="443"/>
      <c r="P427" s="443"/>
      <c r="Q427" s="443"/>
      <c r="R427" s="443"/>
      <c r="S427" s="443"/>
      <c r="T427" s="443"/>
      <c r="U427" s="443"/>
      <c r="V427" s="443"/>
      <c r="W427" s="443"/>
      <c r="X427" s="443"/>
      <c r="Y427" s="443"/>
      <c r="Z427" s="443"/>
      <c r="AA427" s="443"/>
      <c r="AB427" s="443"/>
      <c r="AC427" s="443"/>
      <c r="AD427" s="443"/>
      <c r="AE427" s="443"/>
      <c r="AF427" s="443"/>
      <c r="AG427" s="443"/>
      <c r="AH427" s="443"/>
      <c r="AI427" s="443"/>
      <c r="AJ427" s="443"/>
      <c r="AK427" s="443"/>
      <c r="AL427" s="443"/>
      <c r="AM427" s="443"/>
      <c r="AN427" s="443"/>
      <c r="AO427" s="443"/>
      <c r="AP427" s="443"/>
      <c r="AQ427" s="443"/>
      <c r="AR427" s="443"/>
      <c r="AS427" s="443"/>
      <c r="AT427" s="443"/>
      <c r="AU427" s="443"/>
      <c r="AV427" s="443"/>
      <c r="AW427" s="443"/>
      <c r="AX427" s="443"/>
    </row>
    <row r="428" customFormat="false" ht="21.75" hidden="false" customHeight="false" outlineLevel="0" collapsed="false">
      <c r="C428" s="443"/>
      <c r="D428" s="443"/>
      <c r="E428" s="68"/>
      <c r="F428" s="68"/>
      <c r="G428" s="68"/>
      <c r="H428" s="68"/>
      <c r="I428" s="68"/>
      <c r="J428" s="541"/>
      <c r="K428" s="443"/>
      <c r="L428" s="443"/>
      <c r="M428" s="443"/>
      <c r="N428" s="443"/>
      <c r="O428" s="443"/>
      <c r="P428" s="443"/>
      <c r="Q428" s="443"/>
      <c r="R428" s="443"/>
      <c r="S428" s="443"/>
      <c r="T428" s="443"/>
      <c r="U428" s="443"/>
      <c r="V428" s="443"/>
      <c r="W428" s="443"/>
      <c r="X428" s="443"/>
      <c r="Y428" s="443"/>
      <c r="Z428" s="443"/>
      <c r="AA428" s="443"/>
      <c r="AB428" s="443"/>
      <c r="AC428" s="443"/>
      <c r="AD428" s="443"/>
      <c r="AE428" s="443"/>
      <c r="AF428" s="443"/>
      <c r="AG428" s="443"/>
      <c r="AH428" s="443"/>
      <c r="AI428" s="443"/>
      <c r="AJ428" s="443"/>
      <c r="AK428" s="443"/>
      <c r="AL428" s="443"/>
      <c r="AM428" s="443"/>
      <c r="AN428" s="443"/>
      <c r="AO428" s="443"/>
      <c r="AP428" s="443"/>
      <c r="AQ428" s="443"/>
      <c r="AR428" s="443"/>
      <c r="AS428" s="443"/>
      <c r="AT428" s="443"/>
      <c r="AU428" s="443"/>
      <c r="AV428" s="443"/>
      <c r="AW428" s="443"/>
      <c r="AX428" s="443"/>
    </row>
    <row r="429" customFormat="false" ht="21.75" hidden="false" customHeight="false" outlineLevel="0" collapsed="false">
      <c r="C429" s="443"/>
      <c r="D429" s="443"/>
      <c r="E429" s="68"/>
      <c r="F429" s="68"/>
      <c r="G429" s="68"/>
      <c r="H429" s="68"/>
      <c r="I429" s="68"/>
      <c r="J429" s="541"/>
      <c r="K429" s="443"/>
      <c r="L429" s="443"/>
      <c r="M429" s="443"/>
      <c r="N429" s="443"/>
      <c r="O429" s="443"/>
      <c r="P429" s="443"/>
      <c r="Q429" s="443"/>
      <c r="R429" s="443"/>
      <c r="S429" s="443"/>
      <c r="T429" s="443"/>
      <c r="U429" s="443"/>
      <c r="V429" s="443"/>
      <c r="W429" s="443"/>
      <c r="X429" s="443"/>
      <c r="Y429" s="443"/>
      <c r="Z429" s="443"/>
      <c r="AA429" s="443"/>
      <c r="AB429" s="443"/>
      <c r="AC429" s="443"/>
      <c r="AD429" s="443"/>
      <c r="AE429" s="443"/>
      <c r="AF429" s="443"/>
      <c r="AG429" s="443"/>
      <c r="AH429" s="443"/>
      <c r="AI429" s="443"/>
      <c r="AJ429" s="443"/>
      <c r="AK429" s="443"/>
      <c r="AL429" s="443"/>
      <c r="AM429" s="443"/>
      <c r="AN429" s="443"/>
      <c r="AO429" s="443"/>
      <c r="AP429" s="443"/>
      <c r="AQ429" s="443"/>
      <c r="AR429" s="443"/>
      <c r="AS429" s="443"/>
      <c r="AT429" s="443"/>
      <c r="AU429" s="443"/>
      <c r="AV429" s="443"/>
      <c r="AW429" s="443"/>
      <c r="AX429" s="443"/>
    </row>
    <row r="430" customFormat="false" ht="21.75" hidden="false" customHeight="false" outlineLevel="0" collapsed="false">
      <c r="C430" s="443"/>
      <c r="D430" s="443"/>
      <c r="E430" s="68"/>
      <c r="F430" s="68"/>
      <c r="G430" s="68"/>
      <c r="H430" s="68"/>
      <c r="I430" s="68"/>
      <c r="J430" s="541"/>
      <c r="K430" s="443"/>
      <c r="L430" s="443"/>
      <c r="M430" s="443"/>
      <c r="N430" s="443"/>
      <c r="O430" s="443"/>
      <c r="P430" s="443"/>
      <c r="Q430" s="443"/>
      <c r="R430" s="443"/>
      <c r="S430" s="443"/>
      <c r="T430" s="443"/>
      <c r="U430" s="443"/>
      <c r="V430" s="443"/>
      <c r="W430" s="443"/>
      <c r="X430" s="443"/>
      <c r="Y430" s="443"/>
      <c r="Z430" s="443"/>
      <c r="AA430" s="443"/>
      <c r="AB430" s="443"/>
      <c r="AC430" s="443"/>
      <c r="AD430" s="443"/>
      <c r="AE430" s="443"/>
      <c r="AF430" s="443"/>
      <c r="AG430" s="443"/>
      <c r="AH430" s="443"/>
      <c r="AI430" s="443"/>
      <c r="AJ430" s="443"/>
      <c r="AK430" s="443"/>
      <c r="AL430" s="443"/>
      <c r="AM430" s="443"/>
      <c r="AN430" s="443"/>
      <c r="AO430" s="443"/>
      <c r="AP430" s="443"/>
      <c r="AQ430" s="443"/>
      <c r="AR430" s="443"/>
      <c r="AS430" s="443"/>
      <c r="AT430" s="443"/>
      <c r="AU430" s="443"/>
      <c r="AV430" s="443"/>
      <c r="AW430" s="443"/>
      <c r="AX430" s="443"/>
    </row>
    <row r="431" customFormat="false" ht="21.75" hidden="false" customHeight="false" outlineLevel="0" collapsed="false">
      <c r="C431" s="443"/>
      <c r="D431" s="443"/>
      <c r="E431" s="68"/>
      <c r="F431" s="68"/>
      <c r="G431" s="68"/>
      <c r="H431" s="68"/>
      <c r="I431" s="68"/>
      <c r="J431" s="541"/>
      <c r="K431" s="443"/>
      <c r="L431" s="443"/>
      <c r="M431" s="443"/>
      <c r="N431" s="443"/>
      <c r="O431" s="443"/>
      <c r="P431" s="443"/>
      <c r="Q431" s="443"/>
      <c r="R431" s="443"/>
      <c r="S431" s="443"/>
      <c r="T431" s="443"/>
      <c r="U431" s="443"/>
      <c r="V431" s="443"/>
      <c r="W431" s="443"/>
      <c r="X431" s="443"/>
      <c r="Y431" s="443"/>
      <c r="Z431" s="443"/>
      <c r="AA431" s="443"/>
      <c r="AB431" s="443"/>
      <c r="AC431" s="443"/>
      <c r="AD431" s="443"/>
      <c r="AE431" s="443"/>
      <c r="AF431" s="443"/>
      <c r="AG431" s="443"/>
      <c r="AH431" s="443"/>
      <c r="AI431" s="443"/>
      <c r="AJ431" s="443"/>
      <c r="AK431" s="443"/>
      <c r="AL431" s="443"/>
      <c r="AM431" s="443"/>
      <c r="AN431" s="443"/>
      <c r="AO431" s="443"/>
      <c r="AP431" s="443"/>
      <c r="AQ431" s="443"/>
      <c r="AR431" s="443"/>
      <c r="AS431" s="443"/>
      <c r="AT431" s="443"/>
      <c r="AU431" s="443"/>
      <c r="AV431" s="443"/>
      <c r="AW431" s="443"/>
      <c r="AX431" s="443"/>
    </row>
    <row r="432" customFormat="false" ht="21.75" hidden="false" customHeight="false" outlineLevel="0" collapsed="false">
      <c r="C432" s="443"/>
      <c r="D432" s="443"/>
      <c r="E432" s="68"/>
      <c r="F432" s="68"/>
      <c r="G432" s="68"/>
      <c r="H432" s="68"/>
      <c r="I432" s="68"/>
      <c r="J432" s="541"/>
      <c r="K432" s="443"/>
      <c r="L432" s="443"/>
      <c r="M432" s="443"/>
      <c r="N432" s="443"/>
      <c r="O432" s="443"/>
      <c r="P432" s="443"/>
      <c r="Q432" s="443"/>
      <c r="R432" s="443"/>
      <c r="S432" s="443"/>
      <c r="T432" s="443"/>
      <c r="U432" s="443"/>
      <c r="V432" s="443"/>
      <c r="W432" s="443"/>
      <c r="X432" s="443"/>
      <c r="Y432" s="443"/>
      <c r="Z432" s="443"/>
      <c r="AA432" s="443"/>
      <c r="AB432" s="443"/>
      <c r="AC432" s="443"/>
      <c r="AD432" s="443"/>
      <c r="AE432" s="443"/>
      <c r="AF432" s="443"/>
      <c r="AG432" s="443"/>
      <c r="AH432" s="443"/>
      <c r="AI432" s="443"/>
      <c r="AJ432" s="443"/>
      <c r="AK432" s="443"/>
      <c r="AL432" s="443"/>
      <c r="AM432" s="443"/>
      <c r="AN432" s="443"/>
      <c r="AO432" s="443"/>
      <c r="AP432" s="443"/>
      <c r="AQ432" s="443"/>
      <c r="AR432" s="443"/>
      <c r="AS432" s="443"/>
      <c r="AT432" s="443"/>
      <c r="AU432" s="443"/>
      <c r="AV432" s="443"/>
      <c r="AW432" s="443"/>
      <c r="AX432" s="443"/>
    </row>
    <row r="433" customFormat="false" ht="21.75" hidden="false" customHeight="false" outlineLevel="0" collapsed="false">
      <c r="C433" s="443"/>
      <c r="D433" s="443"/>
      <c r="E433" s="68"/>
      <c r="F433" s="68"/>
      <c r="G433" s="68"/>
      <c r="H433" s="68"/>
      <c r="I433" s="68"/>
      <c r="J433" s="541"/>
      <c r="K433" s="443"/>
      <c r="L433" s="443"/>
      <c r="M433" s="443"/>
      <c r="N433" s="443"/>
      <c r="O433" s="443"/>
      <c r="P433" s="443"/>
      <c r="Q433" s="443"/>
      <c r="R433" s="443"/>
      <c r="S433" s="443"/>
      <c r="T433" s="443"/>
      <c r="U433" s="443"/>
      <c r="V433" s="443"/>
      <c r="W433" s="443"/>
      <c r="X433" s="443"/>
      <c r="Y433" s="443"/>
      <c r="Z433" s="443"/>
      <c r="AA433" s="443"/>
      <c r="AB433" s="443"/>
      <c r="AC433" s="443"/>
      <c r="AD433" s="443"/>
      <c r="AE433" s="443"/>
      <c r="AF433" s="443"/>
      <c r="AG433" s="443"/>
      <c r="AH433" s="443"/>
      <c r="AI433" s="443"/>
      <c r="AJ433" s="443"/>
      <c r="AK433" s="443"/>
      <c r="AL433" s="443"/>
      <c r="AM433" s="443"/>
      <c r="AN433" s="443"/>
      <c r="AO433" s="443"/>
      <c r="AP433" s="443"/>
      <c r="AQ433" s="443"/>
      <c r="AR433" s="443"/>
      <c r="AS433" s="443"/>
      <c r="AT433" s="443"/>
      <c r="AU433" s="443"/>
      <c r="AV433" s="443"/>
      <c r="AW433" s="443"/>
      <c r="AX433" s="443"/>
    </row>
    <row r="434" customFormat="false" ht="21.75" hidden="false" customHeight="false" outlineLevel="0" collapsed="false">
      <c r="C434" s="443"/>
      <c r="D434" s="443"/>
      <c r="E434" s="68"/>
      <c r="F434" s="68"/>
      <c r="G434" s="68"/>
      <c r="H434" s="68"/>
      <c r="I434" s="68"/>
      <c r="J434" s="541"/>
      <c r="K434" s="443"/>
      <c r="L434" s="443"/>
      <c r="M434" s="443"/>
      <c r="N434" s="443"/>
      <c r="O434" s="443"/>
      <c r="P434" s="443"/>
      <c r="Q434" s="443"/>
      <c r="R434" s="443"/>
      <c r="S434" s="443"/>
      <c r="T434" s="443"/>
      <c r="U434" s="443"/>
      <c r="V434" s="443"/>
      <c r="W434" s="443"/>
      <c r="X434" s="443"/>
      <c r="Y434" s="443"/>
      <c r="Z434" s="443"/>
      <c r="AA434" s="443"/>
      <c r="AB434" s="443"/>
      <c r="AC434" s="443"/>
      <c r="AD434" s="443"/>
      <c r="AE434" s="443"/>
      <c r="AF434" s="443"/>
      <c r="AG434" s="443"/>
      <c r="AH434" s="443"/>
      <c r="AI434" s="443"/>
      <c r="AJ434" s="443"/>
      <c r="AK434" s="443"/>
      <c r="AL434" s="443"/>
      <c r="AM434" s="443"/>
      <c r="AN434" s="443"/>
      <c r="AO434" s="443"/>
      <c r="AP434" s="443"/>
      <c r="AQ434" s="443"/>
      <c r="AR434" s="443"/>
      <c r="AS434" s="443"/>
      <c r="AT434" s="443"/>
      <c r="AU434" s="443"/>
      <c r="AV434" s="443"/>
      <c r="AW434" s="443"/>
      <c r="AX434" s="443"/>
    </row>
    <row r="435" customFormat="false" ht="21.75" hidden="false" customHeight="false" outlineLevel="0" collapsed="false">
      <c r="C435" s="443"/>
      <c r="D435" s="443"/>
      <c r="E435" s="68"/>
      <c r="F435" s="68"/>
      <c r="G435" s="68"/>
      <c r="H435" s="68"/>
      <c r="I435" s="68"/>
      <c r="J435" s="541"/>
      <c r="K435" s="443"/>
      <c r="L435" s="443"/>
      <c r="M435" s="443"/>
      <c r="N435" s="443"/>
      <c r="O435" s="443"/>
      <c r="P435" s="443"/>
      <c r="Q435" s="443"/>
      <c r="R435" s="443"/>
      <c r="S435" s="443"/>
      <c r="T435" s="443"/>
      <c r="U435" s="443"/>
      <c r="V435" s="443"/>
      <c r="W435" s="443"/>
      <c r="X435" s="443"/>
      <c r="Y435" s="443"/>
      <c r="Z435" s="443"/>
      <c r="AA435" s="443"/>
      <c r="AB435" s="443"/>
      <c r="AC435" s="443"/>
      <c r="AD435" s="443"/>
      <c r="AE435" s="443"/>
      <c r="AF435" s="443"/>
      <c r="AG435" s="443"/>
      <c r="AH435" s="443"/>
      <c r="AI435" s="443"/>
      <c r="AJ435" s="443"/>
      <c r="AK435" s="443"/>
      <c r="AL435" s="443"/>
      <c r="AM435" s="443"/>
      <c r="AN435" s="443"/>
      <c r="AO435" s="443"/>
      <c r="AP435" s="443"/>
      <c r="AQ435" s="443"/>
      <c r="AR435" s="443"/>
      <c r="AS435" s="443"/>
      <c r="AT435" s="443"/>
      <c r="AU435" s="443"/>
      <c r="AV435" s="443"/>
      <c r="AW435" s="443"/>
      <c r="AX435" s="443"/>
    </row>
    <row r="436" customFormat="false" ht="21.75" hidden="false" customHeight="false" outlineLevel="0" collapsed="false">
      <c r="C436" s="443"/>
      <c r="D436" s="443"/>
      <c r="E436" s="68"/>
      <c r="F436" s="68"/>
      <c r="G436" s="68"/>
      <c r="H436" s="68"/>
      <c r="I436" s="68"/>
      <c r="J436" s="541"/>
      <c r="K436" s="443"/>
      <c r="L436" s="443"/>
      <c r="M436" s="443"/>
      <c r="N436" s="443"/>
      <c r="O436" s="443"/>
      <c r="P436" s="443"/>
      <c r="Q436" s="443"/>
      <c r="R436" s="443"/>
      <c r="S436" s="443"/>
      <c r="T436" s="443"/>
      <c r="U436" s="443"/>
      <c r="V436" s="443"/>
      <c r="W436" s="443"/>
      <c r="X436" s="443"/>
      <c r="Y436" s="443"/>
      <c r="Z436" s="443"/>
      <c r="AA436" s="443"/>
      <c r="AB436" s="443"/>
      <c r="AC436" s="443"/>
      <c r="AD436" s="443"/>
      <c r="AE436" s="443"/>
      <c r="AF436" s="443"/>
      <c r="AG436" s="443"/>
      <c r="AH436" s="443"/>
      <c r="AI436" s="443"/>
      <c r="AJ436" s="443"/>
      <c r="AK436" s="443"/>
      <c r="AL436" s="443"/>
      <c r="AM436" s="443"/>
      <c r="AN436" s="443"/>
      <c r="AO436" s="443"/>
      <c r="AP436" s="443"/>
      <c r="AQ436" s="443"/>
      <c r="AR436" s="443"/>
      <c r="AS436" s="443"/>
      <c r="AT436" s="443"/>
      <c r="AU436" s="443"/>
      <c r="AV436" s="443"/>
      <c r="AW436" s="443"/>
      <c r="AX436" s="443"/>
    </row>
    <row r="437" customFormat="false" ht="21.75" hidden="false" customHeight="false" outlineLevel="0" collapsed="false">
      <c r="C437" s="443"/>
      <c r="D437" s="443"/>
      <c r="E437" s="68"/>
      <c r="F437" s="68"/>
      <c r="G437" s="68"/>
      <c r="H437" s="68"/>
      <c r="I437" s="68"/>
      <c r="J437" s="541"/>
      <c r="K437" s="443"/>
      <c r="L437" s="443"/>
      <c r="M437" s="443"/>
      <c r="N437" s="443"/>
      <c r="O437" s="443"/>
      <c r="P437" s="443"/>
      <c r="Q437" s="443"/>
      <c r="R437" s="443"/>
      <c r="S437" s="443"/>
      <c r="T437" s="443"/>
      <c r="U437" s="443"/>
      <c r="V437" s="443"/>
      <c r="W437" s="443"/>
      <c r="X437" s="443"/>
      <c r="Y437" s="443"/>
      <c r="Z437" s="443"/>
      <c r="AA437" s="443"/>
      <c r="AB437" s="443"/>
      <c r="AC437" s="443"/>
      <c r="AD437" s="443"/>
      <c r="AE437" s="443"/>
      <c r="AF437" s="443"/>
      <c r="AG437" s="443"/>
      <c r="AH437" s="443"/>
      <c r="AI437" s="443"/>
      <c r="AJ437" s="443"/>
      <c r="AK437" s="443"/>
      <c r="AL437" s="443"/>
      <c r="AM437" s="443"/>
      <c r="AN437" s="443"/>
      <c r="AO437" s="443"/>
      <c r="AP437" s="443"/>
      <c r="AQ437" s="443"/>
      <c r="AR437" s="443"/>
      <c r="AS437" s="443"/>
      <c r="AT437" s="443"/>
      <c r="AU437" s="443"/>
      <c r="AV437" s="443"/>
      <c r="AW437" s="443"/>
      <c r="AX437" s="443"/>
    </row>
    <row r="438" customFormat="false" ht="21.75" hidden="false" customHeight="false" outlineLevel="0" collapsed="false">
      <c r="C438" s="443"/>
      <c r="D438" s="443"/>
      <c r="E438" s="68"/>
      <c r="F438" s="68"/>
      <c r="G438" s="68"/>
      <c r="H438" s="68"/>
      <c r="I438" s="68"/>
      <c r="J438" s="541"/>
      <c r="K438" s="443"/>
      <c r="L438" s="443"/>
      <c r="M438" s="443"/>
      <c r="N438" s="443"/>
      <c r="O438" s="443"/>
      <c r="P438" s="443"/>
      <c r="Q438" s="443"/>
      <c r="R438" s="443"/>
      <c r="S438" s="443"/>
      <c r="T438" s="443"/>
      <c r="U438" s="443"/>
      <c r="V438" s="443"/>
      <c r="W438" s="443"/>
      <c r="X438" s="443"/>
      <c r="Y438" s="443"/>
      <c r="Z438" s="443"/>
      <c r="AA438" s="443"/>
      <c r="AB438" s="443"/>
      <c r="AC438" s="443"/>
      <c r="AD438" s="443"/>
      <c r="AE438" s="443"/>
      <c r="AF438" s="443"/>
      <c r="AG438" s="443"/>
      <c r="AH438" s="443"/>
      <c r="AI438" s="443"/>
      <c r="AJ438" s="443"/>
      <c r="AK438" s="443"/>
      <c r="AL438" s="443"/>
      <c r="AM438" s="443"/>
      <c r="AN438" s="443"/>
      <c r="AO438" s="443"/>
      <c r="AP438" s="443"/>
      <c r="AQ438" s="443"/>
      <c r="AR438" s="443"/>
      <c r="AS438" s="443"/>
      <c r="AT438" s="443"/>
      <c r="AU438" s="443"/>
      <c r="AV438" s="443"/>
      <c r="AW438" s="443"/>
      <c r="AX438" s="443"/>
    </row>
    <row r="439" customFormat="false" ht="21.75" hidden="false" customHeight="false" outlineLevel="0" collapsed="false">
      <c r="C439" s="443"/>
      <c r="D439" s="443"/>
      <c r="E439" s="68"/>
      <c r="F439" s="68"/>
      <c r="G439" s="68"/>
      <c r="H439" s="68"/>
      <c r="I439" s="68"/>
      <c r="J439" s="541"/>
      <c r="K439" s="443"/>
      <c r="L439" s="443"/>
      <c r="M439" s="443"/>
      <c r="N439" s="443"/>
      <c r="O439" s="443"/>
      <c r="P439" s="443"/>
      <c r="Q439" s="443"/>
      <c r="R439" s="443"/>
      <c r="S439" s="443"/>
      <c r="T439" s="443"/>
      <c r="U439" s="443"/>
      <c r="V439" s="443"/>
      <c r="W439" s="443"/>
      <c r="X439" s="443"/>
      <c r="Y439" s="443"/>
      <c r="Z439" s="443"/>
      <c r="AA439" s="443"/>
      <c r="AB439" s="443"/>
      <c r="AC439" s="443"/>
      <c r="AD439" s="443"/>
      <c r="AE439" s="443"/>
      <c r="AF439" s="443"/>
      <c r="AG439" s="443"/>
      <c r="AH439" s="443"/>
      <c r="AI439" s="443"/>
      <c r="AJ439" s="443"/>
      <c r="AK439" s="443"/>
      <c r="AL439" s="443"/>
      <c r="AM439" s="443"/>
      <c r="AN439" s="443"/>
      <c r="AO439" s="443"/>
      <c r="AP439" s="443"/>
      <c r="AQ439" s="443"/>
      <c r="AR439" s="443"/>
      <c r="AS439" s="443"/>
      <c r="AT439" s="443"/>
      <c r="AU439" s="443"/>
      <c r="AV439" s="443"/>
      <c r="AW439" s="443"/>
      <c r="AX439" s="443"/>
    </row>
    <row r="440" customFormat="false" ht="21.75" hidden="false" customHeight="false" outlineLevel="0" collapsed="false">
      <c r="C440" s="443"/>
      <c r="D440" s="443"/>
      <c r="E440" s="68"/>
      <c r="F440" s="68"/>
      <c r="G440" s="68"/>
      <c r="H440" s="68"/>
      <c r="I440" s="68"/>
      <c r="J440" s="541"/>
      <c r="K440" s="443"/>
      <c r="L440" s="443"/>
      <c r="M440" s="443"/>
      <c r="N440" s="443"/>
      <c r="O440" s="443"/>
      <c r="P440" s="443"/>
      <c r="Q440" s="443"/>
      <c r="R440" s="443"/>
      <c r="S440" s="443"/>
      <c r="T440" s="443"/>
      <c r="U440" s="443"/>
      <c r="V440" s="443"/>
      <c r="W440" s="443"/>
      <c r="X440" s="443"/>
      <c r="Y440" s="443"/>
      <c r="Z440" s="443"/>
      <c r="AA440" s="443"/>
      <c r="AB440" s="443"/>
      <c r="AC440" s="443"/>
      <c r="AD440" s="443"/>
      <c r="AE440" s="443"/>
      <c r="AF440" s="443"/>
      <c r="AG440" s="443"/>
      <c r="AH440" s="443"/>
      <c r="AI440" s="443"/>
      <c r="AJ440" s="443"/>
      <c r="AK440" s="443"/>
      <c r="AL440" s="443"/>
      <c r="AM440" s="443"/>
      <c r="AN440" s="443"/>
      <c r="AO440" s="443"/>
      <c r="AP440" s="443"/>
      <c r="AQ440" s="443"/>
      <c r="AR440" s="443"/>
      <c r="AS440" s="443"/>
      <c r="AT440" s="443"/>
      <c r="AU440" s="443"/>
      <c r="AV440" s="443"/>
      <c r="AW440" s="443"/>
      <c r="AX440" s="443"/>
    </row>
    <row r="441" customFormat="false" ht="21.75" hidden="false" customHeight="false" outlineLevel="0" collapsed="false">
      <c r="C441" s="443"/>
      <c r="D441" s="443"/>
      <c r="E441" s="68"/>
      <c r="F441" s="68"/>
      <c r="G441" s="68"/>
      <c r="H441" s="68"/>
      <c r="I441" s="68"/>
      <c r="J441" s="541"/>
      <c r="K441" s="443"/>
      <c r="L441" s="443"/>
      <c r="M441" s="443"/>
      <c r="N441" s="443"/>
      <c r="O441" s="443"/>
      <c r="P441" s="443"/>
      <c r="Q441" s="443"/>
      <c r="R441" s="443"/>
      <c r="S441" s="443"/>
      <c r="T441" s="443"/>
      <c r="U441" s="443"/>
      <c r="V441" s="443"/>
      <c r="W441" s="443"/>
      <c r="X441" s="443"/>
      <c r="Y441" s="443"/>
      <c r="Z441" s="443"/>
      <c r="AA441" s="443"/>
      <c r="AB441" s="443"/>
      <c r="AC441" s="443"/>
      <c r="AD441" s="443"/>
      <c r="AE441" s="443"/>
      <c r="AF441" s="443"/>
      <c r="AG441" s="443"/>
      <c r="AH441" s="443"/>
      <c r="AI441" s="443"/>
      <c r="AJ441" s="443"/>
      <c r="AK441" s="443"/>
      <c r="AL441" s="443"/>
      <c r="AM441" s="443"/>
      <c r="AN441" s="443"/>
      <c r="AO441" s="443"/>
      <c r="AP441" s="443"/>
      <c r="AQ441" s="443"/>
      <c r="AR441" s="443"/>
      <c r="AS441" s="443"/>
      <c r="AT441" s="443"/>
      <c r="AU441" s="443"/>
      <c r="AV441" s="443"/>
      <c r="AW441" s="443"/>
      <c r="AX441" s="443"/>
    </row>
    <row r="442" customFormat="false" ht="21.75" hidden="false" customHeight="false" outlineLevel="0" collapsed="false">
      <c r="C442" s="443"/>
      <c r="D442" s="443"/>
      <c r="E442" s="68"/>
      <c r="F442" s="68"/>
      <c r="G442" s="68"/>
      <c r="H442" s="68"/>
      <c r="I442" s="68"/>
      <c r="J442" s="541"/>
      <c r="K442" s="443"/>
      <c r="L442" s="443"/>
      <c r="M442" s="443"/>
      <c r="N442" s="443"/>
      <c r="O442" s="443"/>
      <c r="P442" s="443"/>
      <c r="Q442" s="443"/>
      <c r="R442" s="443"/>
      <c r="S442" s="443"/>
      <c r="T442" s="443"/>
      <c r="U442" s="443"/>
      <c r="V442" s="443"/>
      <c r="W442" s="443"/>
      <c r="X442" s="443"/>
      <c r="Y442" s="443"/>
      <c r="Z442" s="443"/>
      <c r="AA442" s="443"/>
      <c r="AB442" s="443"/>
      <c r="AC442" s="443"/>
      <c r="AD442" s="443"/>
      <c r="AE442" s="443"/>
      <c r="AF442" s="443"/>
      <c r="AG442" s="443"/>
      <c r="AH442" s="443"/>
      <c r="AI442" s="443"/>
      <c r="AJ442" s="443"/>
      <c r="AK442" s="443"/>
      <c r="AL442" s="443"/>
      <c r="AM442" s="443"/>
      <c r="AN442" s="443"/>
      <c r="AO442" s="443"/>
      <c r="AP442" s="443"/>
      <c r="AQ442" s="443"/>
      <c r="AR442" s="443"/>
      <c r="AS442" s="443"/>
      <c r="AT442" s="443"/>
      <c r="AU442" s="443"/>
      <c r="AV442" s="443"/>
      <c r="AW442" s="443"/>
      <c r="AX442" s="443"/>
    </row>
    <row r="443" customFormat="false" ht="21.75" hidden="false" customHeight="false" outlineLevel="0" collapsed="false">
      <c r="C443" s="443"/>
      <c r="D443" s="443"/>
      <c r="E443" s="68"/>
      <c r="F443" s="68"/>
      <c r="G443" s="68"/>
      <c r="H443" s="68"/>
      <c r="I443" s="68"/>
      <c r="J443" s="541"/>
      <c r="K443" s="443"/>
      <c r="L443" s="443"/>
      <c r="M443" s="443"/>
      <c r="N443" s="443"/>
      <c r="O443" s="443"/>
      <c r="P443" s="443"/>
      <c r="Q443" s="443"/>
      <c r="R443" s="443"/>
      <c r="S443" s="443"/>
      <c r="T443" s="443"/>
      <c r="U443" s="443"/>
      <c r="V443" s="443"/>
      <c r="W443" s="443"/>
      <c r="X443" s="443"/>
      <c r="Y443" s="443"/>
      <c r="Z443" s="443"/>
      <c r="AA443" s="443"/>
      <c r="AB443" s="443"/>
      <c r="AC443" s="443"/>
      <c r="AD443" s="443"/>
      <c r="AE443" s="443"/>
      <c r="AF443" s="443"/>
      <c r="AG443" s="443"/>
      <c r="AH443" s="443"/>
      <c r="AI443" s="443"/>
      <c r="AJ443" s="443"/>
      <c r="AK443" s="443"/>
      <c r="AL443" s="443"/>
      <c r="AM443" s="443"/>
      <c r="AN443" s="443"/>
      <c r="AO443" s="443"/>
      <c r="AP443" s="443"/>
      <c r="AQ443" s="443"/>
      <c r="AR443" s="443"/>
      <c r="AS443" s="443"/>
      <c r="AT443" s="443"/>
      <c r="AU443" s="443"/>
      <c r="AV443" s="443"/>
      <c r="AW443" s="443"/>
      <c r="AX443" s="443"/>
    </row>
    <row r="444" customFormat="false" ht="21.75" hidden="false" customHeight="false" outlineLevel="0" collapsed="false">
      <c r="C444" s="443"/>
      <c r="D444" s="443"/>
      <c r="E444" s="68"/>
      <c r="F444" s="68"/>
      <c r="G444" s="68"/>
      <c r="H444" s="68"/>
      <c r="I444" s="68"/>
      <c r="J444" s="541"/>
      <c r="K444" s="443"/>
      <c r="L444" s="443"/>
      <c r="M444" s="443"/>
      <c r="N444" s="443"/>
      <c r="O444" s="443"/>
      <c r="P444" s="443"/>
      <c r="Q444" s="443"/>
      <c r="R444" s="443"/>
      <c r="S444" s="443"/>
      <c r="T444" s="443"/>
      <c r="U444" s="443"/>
      <c r="V444" s="443"/>
      <c r="W444" s="443"/>
      <c r="X444" s="443"/>
      <c r="Y444" s="443"/>
      <c r="Z444" s="443"/>
      <c r="AA444" s="443"/>
      <c r="AB444" s="443"/>
      <c r="AC444" s="443"/>
      <c r="AD444" s="443"/>
      <c r="AE444" s="443"/>
      <c r="AF444" s="443"/>
      <c r="AG444" s="443"/>
      <c r="AH444" s="443"/>
      <c r="AI444" s="443"/>
      <c r="AJ444" s="443"/>
      <c r="AK444" s="443"/>
      <c r="AL444" s="443"/>
      <c r="AM444" s="443"/>
      <c r="AN444" s="443"/>
      <c r="AO444" s="443"/>
      <c r="AP444" s="443"/>
      <c r="AQ444" s="443"/>
      <c r="AR444" s="443"/>
      <c r="AS444" s="443"/>
      <c r="AT444" s="443"/>
      <c r="AU444" s="443"/>
      <c r="AV444" s="443"/>
      <c r="AW444" s="443"/>
      <c r="AX444" s="443"/>
    </row>
    <row r="445" customFormat="false" ht="21.75" hidden="false" customHeight="false" outlineLevel="0" collapsed="false">
      <c r="C445" s="443"/>
      <c r="D445" s="443"/>
      <c r="E445" s="68"/>
      <c r="F445" s="68"/>
      <c r="G445" s="68"/>
      <c r="H445" s="68"/>
      <c r="I445" s="68"/>
      <c r="J445" s="541"/>
      <c r="K445" s="443"/>
      <c r="L445" s="443"/>
      <c r="M445" s="443"/>
      <c r="N445" s="443"/>
      <c r="O445" s="443"/>
      <c r="P445" s="443"/>
      <c r="Q445" s="443"/>
      <c r="R445" s="443"/>
      <c r="S445" s="443"/>
      <c r="T445" s="443"/>
      <c r="U445" s="443"/>
      <c r="V445" s="443"/>
      <c r="W445" s="443"/>
      <c r="X445" s="443"/>
      <c r="Y445" s="443"/>
      <c r="Z445" s="443"/>
      <c r="AA445" s="443"/>
      <c r="AB445" s="443"/>
      <c r="AC445" s="443"/>
      <c r="AD445" s="443"/>
      <c r="AE445" s="443"/>
      <c r="AF445" s="443"/>
      <c r="AG445" s="443"/>
      <c r="AH445" s="443"/>
      <c r="AI445" s="443"/>
      <c r="AJ445" s="443"/>
      <c r="AK445" s="443"/>
      <c r="AL445" s="443"/>
      <c r="AM445" s="443"/>
      <c r="AN445" s="443"/>
      <c r="AO445" s="443"/>
      <c r="AP445" s="443"/>
      <c r="AQ445" s="443"/>
      <c r="AR445" s="443"/>
      <c r="AS445" s="443"/>
      <c r="AT445" s="443"/>
      <c r="AU445" s="443"/>
      <c r="AV445" s="443"/>
      <c r="AW445" s="443"/>
      <c r="AX445" s="443"/>
    </row>
    <row r="446" customFormat="false" ht="21.75" hidden="false" customHeight="false" outlineLevel="0" collapsed="false">
      <c r="C446" s="443"/>
      <c r="D446" s="443"/>
      <c r="E446" s="68"/>
      <c r="F446" s="68"/>
      <c r="G446" s="68"/>
      <c r="H446" s="68"/>
      <c r="I446" s="68"/>
      <c r="J446" s="541"/>
      <c r="K446" s="443"/>
      <c r="L446" s="443"/>
      <c r="M446" s="443"/>
      <c r="N446" s="443"/>
      <c r="O446" s="443"/>
      <c r="P446" s="443"/>
      <c r="Q446" s="443"/>
      <c r="R446" s="443"/>
      <c r="S446" s="443"/>
      <c r="T446" s="443"/>
      <c r="U446" s="443"/>
      <c r="V446" s="443"/>
      <c r="W446" s="443"/>
      <c r="X446" s="443"/>
      <c r="Y446" s="443"/>
      <c r="Z446" s="443"/>
      <c r="AA446" s="443"/>
      <c r="AB446" s="443"/>
      <c r="AC446" s="443"/>
      <c r="AD446" s="443"/>
      <c r="AE446" s="443"/>
      <c r="AF446" s="443"/>
      <c r="AG446" s="443"/>
      <c r="AH446" s="443"/>
      <c r="AI446" s="443"/>
      <c r="AJ446" s="443"/>
      <c r="AK446" s="443"/>
      <c r="AL446" s="443"/>
      <c r="AM446" s="443"/>
      <c r="AN446" s="443"/>
      <c r="AO446" s="443"/>
      <c r="AP446" s="443"/>
      <c r="AQ446" s="443"/>
      <c r="AR446" s="443"/>
      <c r="AS446" s="443"/>
      <c r="AT446" s="443"/>
      <c r="AU446" s="443"/>
      <c r="AV446" s="443"/>
      <c r="AW446" s="443"/>
      <c r="AX446" s="443"/>
    </row>
    <row r="447" customFormat="false" ht="21.75" hidden="false" customHeight="false" outlineLevel="0" collapsed="false">
      <c r="C447" s="443"/>
      <c r="D447" s="443"/>
      <c r="E447" s="68"/>
      <c r="F447" s="68"/>
      <c r="G447" s="68"/>
      <c r="H447" s="68"/>
      <c r="I447" s="68"/>
      <c r="J447" s="541"/>
      <c r="K447" s="443"/>
      <c r="L447" s="443"/>
      <c r="M447" s="443"/>
      <c r="N447" s="443"/>
      <c r="O447" s="443"/>
      <c r="P447" s="443"/>
      <c r="Q447" s="443"/>
      <c r="R447" s="443"/>
      <c r="S447" s="443"/>
      <c r="T447" s="443"/>
      <c r="U447" s="443"/>
      <c r="V447" s="443"/>
      <c r="W447" s="443"/>
      <c r="X447" s="443"/>
      <c r="Y447" s="443"/>
      <c r="Z447" s="443"/>
      <c r="AA447" s="443"/>
      <c r="AB447" s="443"/>
      <c r="AC447" s="443"/>
      <c r="AD447" s="443"/>
      <c r="AE447" s="443"/>
      <c r="AF447" s="443"/>
      <c r="AG447" s="443"/>
      <c r="AH447" s="443"/>
      <c r="AI447" s="443"/>
      <c r="AJ447" s="443"/>
      <c r="AK447" s="443"/>
      <c r="AL447" s="443"/>
      <c r="AM447" s="443"/>
      <c r="AN447" s="443"/>
      <c r="AO447" s="443"/>
      <c r="AP447" s="443"/>
      <c r="AQ447" s="443"/>
      <c r="AR447" s="443"/>
      <c r="AS447" s="443"/>
      <c r="AT447" s="443"/>
      <c r="AU447" s="443"/>
      <c r="AV447" s="443"/>
      <c r="AW447" s="443"/>
      <c r="AX447" s="443"/>
    </row>
    <row r="448" customFormat="false" ht="21.75" hidden="false" customHeight="false" outlineLevel="0" collapsed="false">
      <c r="C448" s="443"/>
      <c r="D448" s="443"/>
      <c r="E448" s="68"/>
      <c r="F448" s="68"/>
      <c r="G448" s="68"/>
      <c r="H448" s="68"/>
      <c r="I448" s="68"/>
      <c r="J448" s="541"/>
      <c r="K448" s="443"/>
      <c r="L448" s="443"/>
      <c r="M448" s="443"/>
      <c r="N448" s="443"/>
      <c r="O448" s="443"/>
      <c r="P448" s="443"/>
      <c r="Q448" s="443"/>
      <c r="R448" s="443"/>
      <c r="S448" s="443"/>
      <c r="T448" s="443"/>
      <c r="U448" s="443"/>
      <c r="V448" s="443"/>
      <c r="W448" s="443"/>
      <c r="X448" s="443"/>
      <c r="Y448" s="443"/>
      <c r="Z448" s="443"/>
      <c r="AA448" s="443"/>
      <c r="AB448" s="443"/>
      <c r="AC448" s="443"/>
      <c r="AD448" s="443"/>
      <c r="AE448" s="443"/>
      <c r="AF448" s="443"/>
      <c r="AG448" s="443"/>
      <c r="AH448" s="443"/>
      <c r="AI448" s="443"/>
      <c r="AJ448" s="443"/>
      <c r="AK448" s="443"/>
      <c r="AL448" s="443"/>
      <c r="AM448" s="443"/>
      <c r="AN448" s="443"/>
      <c r="AO448" s="443"/>
      <c r="AP448" s="443"/>
      <c r="AQ448" s="443"/>
      <c r="AR448" s="443"/>
      <c r="AS448" s="443"/>
      <c r="AT448" s="443"/>
      <c r="AU448" s="443"/>
      <c r="AV448" s="443"/>
      <c r="AW448" s="443"/>
      <c r="AX448" s="443"/>
    </row>
    <row r="449" customFormat="false" ht="21.75" hidden="false" customHeight="false" outlineLevel="0" collapsed="false">
      <c r="C449" s="443"/>
      <c r="D449" s="443"/>
      <c r="E449" s="68"/>
      <c r="F449" s="68"/>
      <c r="G449" s="68"/>
      <c r="H449" s="68"/>
      <c r="I449" s="68"/>
      <c r="J449" s="541"/>
      <c r="K449" s="443"/>
      <c r="L449" s="443"/>
      <c r="M449" s="443"/>
      <c r="N449" s="443"/>
      <c r="O449" s="443"/>
      <c r="P449" s="443"/>
      <c r="Q449" s="443"/>
      <c r="R449" s="443"/>
      <c r="S449" s="443"/>
      <c r="T449" s="443"/>
      <c r="U449" s="443"/>
      <c r="V449" s="443"/>
      <c r="W449" s="443"/>
      <c r="X449" s="443"/>
      <c r="Y449" s="443"/>
      <c r="Z449" s="443"/>
      <c r="AA449" s="443"/>
      <c r="AB449" s="443"/>
      <c r="AC449" s="443"/>
      <c r="AD449" s="443"/>
      <c r="AE449" s="443"/>
      <c r="AF449" s="443"/>
      <c r="AG449" s="443"/>
      <c r="AH449" s="443"/>
      <c r="AI449" s="443"/>
      <c r="AJ449" s="443"/>
      <c r="AK449" s="443"/>
      <c r="AL449" s="443"/>
      <c r="AM449" s="443"/>
      <c r="AN449" s="443"/>
      <c r="AO449" s="443"/>
      <c r="AP449" s="443"/>
      <c r="AQ449" s="443"/>
      <c r="AR449" s="443"/>
      <c r="AS449" s="443"/>
      <c r="AT449" s="443"/>
      <c r="AU449" s="443"/>
      <c r="AV449" s="443"/>
      <c r="AW449" s="443"/>
      <c r="AX449" s="443"/>
    </row>
    <row r="450" customFormat="false" ht="21.75" hidden="false" customHeight="false" outlineLevel="0" collapsed="false">
      <c r="C450" s="443"/>
      <c r="D450" s="443"/>
      <c r="E450" s="68"/>
      <c r="F450" s="68"/>
      <c r="G450" s="68"/>
      <c r="H450" s="68"/>
      <c r="I450" s="68"/>
      <c r="J450" s="541"/>
      <c r="K450" s="443"/>
      <c r="L450" s="443"/>
      <c r="M450" s="443"/>
      <c r="N450" s="443"/>
      <c r="O450" s="443"/>
      <c r="P450" s="443"/>
      <c r="Q450" s="443"/>
      <c r="R450" s="443"/>
      <c r="S450" s="443"/>
      <c r="T450" s="443"/>
      <c r="U450" s="443"/>
      <c r="V450" s="443"/>
      <c r="W450" s="443"/>
      <c r="X450" s="443"/>
      <c r="Y450" s="443"/>
      <c r="Z450" s="443"/>
      <c r="AA450" s="443"/>
      <c r="AB450" s="443"/>
      <c r="AC450" s="443"/>
      <c r="AD450" s="443"/>
      <c r="AE450" s="443"/>
      <c r="AF450" s="443"/>
      <c r="AG450" s="443"/>
      <c r="AH450" s="443"/>
      <c r="AI450" s="443"/>
      <c r="AJ450" s="443"/>
      <c r="AK450" s="443"/>
      <c r="AL450" s="443"/>
      <c r="AM450" s="443"/>
      <c r="AN450" s="443"/>
      <c r="AO450" s="443"/>
      <c r="AP450" s="443"/>
      <c r="AQ450" s="443"/>
      <c r="AR450" s="443"/>
      <c r="AS450" s="443"/>
      <c r="AT450" s="443"/>
      <c r="AU450" s="443"/>
      <c r="AV450" s="443"/>
      <c r="AW450" s="443"/>
      <c r="AX450" s="443"/>
    </row>
    <row r="451" customFormat="false" ht="21.75" hidden="false" customHeight="false" outlineLevel="0" collapsed="false">
      <c r="C451" s="443"/>
      <c r="D451" s="443"/>
      <c r="E451" s="68"/>
      <c r="F451" s="68"/>
      <c r="G451" s="68"/>
      <c r="H451" s="68"/>
      <c r="I451" s="68"/>
      <c r="J451" s="541"/>
      <c r="K451" s="443"/>
      <c r="L451" s="443"/>
      <c r="M451" s="443"/>
      <c r="N451" s="443"/>
      <c r="O451" s="443"/>
      <c r="P451" s="443"/>
      <c r="Q451" s="443"/>
      <c r="R451" s="443"/>
      <c r="S451" s="443"/>
      <c r="T451" s="443"/>
      <c r="U451" s="443"/>
      <c r="V451" s="443"/>
      <c r="W451" s="443"/>
      <c r="X451" s="443"/>
      <c r="Y451" s="443"/>
      <c r="Z451" s="443"/>
      <c r="AA451" s="443"/>
      <c r="AB451" s="443"/>
      <c r="AC451" s="443"/>
      <c r="AD451" s="443"/>
      <c r="AE451" s="443"/>
      <c r="AF451" s="443"/>
      <c r="AG451" s="443"/>
      <c r="AH451" s="443"/>
      <c r="AI451" s="443"/>
      <c r="AJ451" s="443"/>
      <c r="AK451" s="443"/>
      <c r="AL451" s="443"/>
      <c r="AM451" s="443"/>
      <c r="AN451" s="443"/>
      <c r="AO451" s="443"/>
      <c r="AP451" s="443"/>
      <c r="AQ451" s="443"/>
      <c r="AR451" s="443"/>
      <c r="AS451" s="443"/>
      <c r="AT451" s="443"/>
      <c r="AU451" s="443"/>
      <c r="AV451" s="443"/>
      <c r="AW451" s="443"/>
      <c r="AX451" s="443"/>
    </row>
    <row r="452" customFormat="false" ht="21.75" hidden="false" customHeight="false" outlineLevel="0" collapsed="false">
      <c r="C452" s="443"/>
      <c r="D452" s="443"/>
      <c r="E452" s="68"/>
      <c r="F452" s="68"/>
      <c r="G452" s="68"/>
      <c r="H452" s="68"/>
      <c r="I452" s="68"/>
      <c r="J452" s="541"/>
      <c r="K452" s="443"/>
      <c r="L452" s="443"/>
      <c r="M452" s="443"/>
      <c r="N452" s="443"/>
      <c r="O452" s="443"/>
      <c r="P452" s="443"/>
      <c r="Q452" s="443"/>
      <c r="R452" s="443"/>
      <c r="S452" s="443"/>
      <c r="T452" s="443"/>
      <c r="U452" s="443"/>
      <c r="V452" s="443"/>
      <c r="W452" s="443"/>
      <c r="X452" s="443"/>
      <c r="Y452" s="443"/>
      <c r="Z452" s="443"/>
      <c r="AA452" s="443"/>
      <c r="AB452" s="443"/>
      <c r="AC452" s="443"/>
      <c r="AD452" s="443"/>
      <c r="AE452" s="443"/>
      <c r="AF452" s="443"/>
      <c r="AG452" s="443"/>
      <c r="AH452" s="443"/>
      <c r="AI452" s="443"/>
      <c r="AJ452" s="443"/>
      <c r="AK452" s="443"/>
      <c r="AL452" s="443"/>
      <c r="AM452" s="443"/>
      <c r="AN452" s="443"/>
      <c r="AO452" s="443"/>
      <c r="AP452" s="443"/>
      <c r="AQ452" s="443"/>
      <c r="AR452" s="443"/>
      <c r="AS452" s="443"/>
      <c r="AT452" s="443"/>
      <c r="AU452" s="443"/>
      <c r="AV452" s="443"/>
      <c r="AW452" s="443"/>
      <c r="AX452" s="443"/>
    </row>
    <row r="453" customFormat="false" ht="21.75" hidden="false" customHeight="false" outlineLevel="0" collapsed="false">
      <c r="C453" s="443"/>
      <c r="D453" s="443"/>
      <c r="E453" s="68"/>
      <c r="F453" s="68"/>
      <c r="G453" s="68"/>
      <c r="H453" s="68"/>
      <c r="I453" s="68"/>
      <c r="J453" s="541"/>
      <c r="K453" s="443"/>
      <c r="L453" s="443"/>
      <c r="M453" s="443"/>
      <c r="N453" s="443"/>
      <c r="O453" s="443"/>
      <c r="P453" s="443"/>
      <c r="Q453" s="443"/>
      <c r="R453" s="443"/>
      <c r="S453" s="443"/>
      <c r="T453" s="443"/>
      <c r="U453" s="443"/>
      <c r="V453" s="443"/>
      <c r="W453" s="443"/>
      <c r="X453" s="443"/>
      <c r="Y453" s="443"/>
      <c r="Z453" s="443"/>
      <c r="AA453" s="443"/>
      <c r="AB453" s="443"/>
      <c r="AC453" s="443"/>
      <c r="AD453" s="443"/>
      <c r="AE453" s="443"/>
      <c r="AF453" s="443"/>
      <c r="AG453" s="443"/>
      <c r="AH453" s="443"/>
      <c r="AI453" s="443"/>
      <c r="AJ453" s="443"/>
      <c r="AK453" s="443"/>
      <c r="AL453" s="443"/>
      <c r="AM453" s="443"/>
      <c r="AN453" s="443"/>
      <c r="AO453" s="443"/>
      <c r="AP453" s="443"/>
      <c r="AQ453" s="443"/>
      <c r="AR453" s="443"/>
      <c r="AS453" s="443"/>
      <c r="AT453" s="443"/>
      <c r="AU453" s="443"/>
      <c r="AV453" s="443"/>
      <c r="AW453" s="443"/>
      <c r="AX453" s="443"/>
    </row>
    <row r="454" customFormat="false" ht="21.75" hidden="false" customHeight="false" outlineLevel="0" collapsed="false">
      <c r="C454" s="443"/>
      <c r="D454" s="443"/>
      <c r="E454" s="68"/>
      <c r="F454" s="68"/>
      <c r="G454" s="68"/>
      <c r="H454" s="68"/>
      <c r="I454" s="68"/>
      <c r="J454" s="541"/>
      <c r="K454" s="443"/>
      <c r="L454" s="443"/>
      <c r="M454" s="443"/>
      <c r="N454" s="443"/>
      <c r="O454" s="443"/>
      <c r="P454" s="443"/>
      <c r="Q454" s="443"/>
      <c r="R454" s="443"/>
      <c r="S454" s="443"/>
      <c r="T454" s="443"/>
      <c r="U454" s="443"/>
      <c r="V454" s="443"/>
      <c r="W454" s="443"/>
      <c r="X454" s="443"/>
      <c r="Y454" s="443"/>
      <c r="Z454" s="443"/>
      <c r="AA454" s="443"/>
      <c r="AB454" s="443"/>
      <c r="AC454" s="443"/>
      <c r="AD454" s="443"/>
      <c r="AE454" s="443"/>
      <c r="AF454" s="443"/>
      <c r="AG454" s="443"/>
      <c r="AH454" s="443"/>
      <c r="AI454" s="443"/>
      <c r="AJ454" s="443"/>
      <c r="AK454" s="443"/>
      <c r="AL454" s="443"/>
      <c r="AM454" s="443"/>
      <c r="AN454" s="443"/>
      <c r="AO454" s="443"/>
      <c r="AP454" s="443"/>
      <c r="AQ454" s="443"/>
      <c r="AR454" s="443"/>
      <c r="AS454" s="443"/>
      <c r="AT454" s="443"/>
      <c r="AU454" s="443"/>
      <c r="AV454" s="443"/>
      <c r="AW454" s="443"/>
      <c r="AX454" s="443"/>
    </row>
    <row r="455" customFormat="false" ht="21.75" hidden="false" customHeight="false" outlineLevel="0" collapsed="false">
      <c r="C455" s="443"/>
      <c r="D455" s="443"/>
      <c r="E455" s="68"/>
      <c r="F455" s="68"/>
      <c r="G455" s="68"/>
      <c r="H455" s="68"/>
      <c r="I455" s="68"/>
      <c r="J455" s="541"/>
      <c r="K455" s="443"/>
      <c r="L455" s="443"/>
      <c r="M455" s="443"/>
      <c r="N455" s="443"/>
      <c r="O455" s="443"/>
      <c r="P455" s="443"/>
      <c r="Q455" s="443"/>
      <c r="R455" s="443"/>
      <c r="S455" s="443"/>
      <c r="T455" s="443"/>
      <c r="U455" s="443"/>
      <c r="V455" s="443"/>
      <c r="W455" s="443"/>
      <c r="X455" s="443"/>
      <c r="Y455" s="443"/>
      <c r="Z455" s="443"/>
      <c r="AA455" s="443"/>
      <c r="AB455" s="443"/>
      <c r="AC455" s="443"/>
      <c r="AD455" s="443"/>
      <c r="AE455" s="443"/>
      <c r="AF455" s="443"/>
      <c r="AG455" s="443"/>
      <c r="AH455" s="443"/>
      <c r="AI455" s="443"/>
      <c r="AJ455" s="443"/>
      <c r="AK455" s="443"/>
      <c r="AL455" s="443"/>
      <c r="AM455" s="443"/>
      <c r="AN455" s="443"/>
      <c r="AO455" s="443"/>
      <c r="AP455" s="443"/>
      <c r="AQ455" s="443"/>
      <c r="AR455" s="443"/>
      <c r="AS455" s="443"/>
      <c r="AT455" s="443"/>
      <c r="AU455" s="443"/>
      <c r="AV455" s="443"/>
      <c r="AW455" s="443"/>
      <c r="AX455" s="443"/>
    </row>
    <row r="456" customFormat="false" ht="21.75" hidden="false" customHeight="false" outlineLevel="0" collapsed="false">
      <c r="C456" s="443"/>
      <c r="D456" s="443"/>
      <c r="E456" s="68"/>
      <c r="F456" s="68"/>
      <c r="G456" s="68"/>
      <c r="H456" s="68"/>
      <c r="I456" s="68"/>
      <c r="J456" s="541"/>
      <c r="K456" s="443"/>
      <c r="L456" s="443"/>
      <c r="M456" s="443"/>
      <c r="N456" s="443"/>
      <c r="O456" s="443"/>
      <c r="P456" s="443"/>
      <c r="Q456" s="443"/>
      <c r="R456" s="443"/>
      <c r="S456" s="443"/>
      <c r="T456" s="443"/>
      <c r="U456" s="443"/>
      <c r="V456" s="443"/>
      <c r="W456" s="443"/>
      <c r="X456" s="443"/>
      <c r="Y456" s="443"/>
      <c r="Z456" s="443"/>
      <c r="AA456" s="443"/>
      <c r="AB456" s="443"/>
      <c r="AC456" s="443"/>
      <c r="AD456" s="443"/>
      <c r="AE456" s="443"/>
      <c r="AF456" s="443"/>
      <c r="AG456" s="443"/>
      <c r="AH456" s="443"/>
      <c r="AI456" s="443"/>
      <c r="AJ456" s="443"/>
      <c r="AK456" s="443"/>
      <c r="AL456" s="443"/>
      <c r="AM456" s="443"/>
      <c r="AN456" s="443"/>
      <c r="AO456" s="443"/>
      <c r="AP456" s="443"/>
      <c r="AQ456" s="443"/>
      <c r="AR456" s="443"/>
      <c r="AS456" s="443"/>
      <c r="AT456" s="443"/>
      <c r="AU456" s="443"/>
      <c r="AV456" s="443"/>
      <c r="AW456" s="443"/>
      <c r="AX456" s="443"/>
    </row>
    <row r="457" customFormat="false" ht="21.75" hidden="false" customHeight="false" outlineLevel="0" collapsed="false">
      <c r="C457" s="443"/>
      <c r="D457" s="443"/>
      <c r="E457" s="68"/>
      <c r="F457" s="68"/>
      <c r="G457" s="68"/>
      <c r="H457" s="68"/>
      <c r="I457" s="68"/>
      <c r="J457" s="541"/>
      <c r="K457" s="443"/>
      <c r="L457" s="443"/>
      <c r="M457" s="443"/>
      <c r="N457" s="443"/>
      <c r="O457" s="443"/>
      <c r="P457" s="443"/>
      <c r="Q457" s="443"/>
      <c r="R457" s="443"/>
      <c r="S457" s="443"/>
      <c r="T457" s="443"/>
      <c r="U457" s="443"/>
      <c r="V457" s="443"/>
      <c r="W457" s="443"/>
      <c r="X457" s="443"/>
      <c r="Y457" s="443"/>
      <c r="Z457" s="443"/>
      <c r="AA457" s="443"/>
      <c r="AB457" s="443"/>
      <c r="AC457" s="443"/>
      <c r="AD457" s="443"/>
      <c r="AE457" s="443"/>
      <c r="AF457" s="443"/>
      <c r="AG457" s="443"/>
      <c r="AH457" s="443"/>
      <c r="AI457" s="443"/>
      <c r="AJ457" s="443"/>
      <c r="AK457" s="443"/>
      <c r="AL457" s="443"/>
      <c r="AM457" s="443"/>
      <c r="AN457" s="443"/>
      <c r="AO457" s="443"/>
      <c r="AP457" s="443"/>
      <c r="AQ457" s="443"/>
      <c r="AR457" s="443"/>
      <c r="AS457" s="443"/>
      <c r="AT457" s="443"/>
      <c r="AU457" s="443"/>
      <c r="AV457" s="443"/>
      <c r="AW457" s="443"/>
      <c r="AX457" s="443"/>
    </row>
    <row r="458" customFormat="false" ht="21.75" hidden="false" customHeight="false" outlineLevel="0" collapsed="false">
      <c r="C458" s="443"/>
      <c r="D458" s="443"/>
      <c r="E458" s="68"/>
      <c r="F458" s="68"/>
      <c r="G458" s="68"/>
      <c r="H458" s="68"/>
      <c r="I458" s="68"/>
      <c r="J458" s="541"/>
      <c r="K458" s="443"/>
      <c r="L458" s="443"/>
      <c r="M458" s="443"/>
      <c r="N458" s="443"/>
      <c r="O458" s="443"/>
      <c r="P458" s="443"/>
      <c r="Q458" s="443"/>
      <c r="R458" s="443"/>
      <c r="S458" s="443"/>
      <c r="T458" s="443"/>
      <c r="U458" s="443"/>
      <c r="V458" s="443"/>
      <c r="W458" s="443"/>
      <c r="X458" s="443"/>
      <c r="Y458" s="443"/>
      <c r="Z458" s="443"/>
      <c r="AA458" s="443"/>
      <c r="AB458" s="443"/>
      <c r="AC458" s="443"/>
      <c r="AD458" s="443"/>
      <c r="AE458" s="443"/>
      <c r="AF458" s="443"/>
      <c r="AG458" s="443"/>
      <c r="AH458" s="443"/>
      <c r="AI458" s="443"/>
      <c r="AJ458" s="443"/>
      <c r="AK458" s="443"/>
      <c r="AL458" s="443"/>
      <c r="AM458" s="443"/>
      <c r="AN458" s="443"/>
      <c r="AO458" s="443"/>
      <c r="AP458" s="443"/>
      <c r="AQ458" s="443"/>
      <c r="AR458" s="443"/>
      <c r="AS458" s="443"/>
      <c r="AT458" s="443"/>
      <c r="AU458" s="443"/>
      <c r="AV458" s="443"/>
      <c r="AW458" s="443"/>
      <c r="AX458" s="443"/>
    </row>
    <row r="459" customFormat="false" ht="21.75" hidden="false" customHeight="false" outlineLevel="0" collapsed="false">
      <c r="C459" s="443"/>
      <c r="D459" s="443"/>
      <c r="E459" s="68"/>
      <c r="F459" s="68"/>
      <c r="G459" s="68"/>
      <c r="H459" s="68"/>
      <c r="I459" s="68"/>
      <c r="J459" s="541"/>
      <c r="K459" s="443"/>
      <c r="L459" s="443"/>
      <c r="M459" s="443"/>
      <c r="N459" s="443"/>
      <c r="O459" s="443"/>
      <c r="P459" s="443"/>
      <c r="Q459" s="443"/>
      <c r="R459" s="443"/>
      <c r="S459" s="443"/>
      <c r="T459" s="443"/>
      <c r="U459" s="443"/>
      <c r="V459" s="443"/>
      <c r="W459" s="443"/>
      <c r="X459" s="443"/>
      <c r="Y459" s="443"/>
      <c r="Z459" s="443"/>
      <c r="AA459" s="443"/>
      <c r="AB459" s="443"/>
      <c r="AC459" s="443"/>
      <c r="AD459" s="443"/>
      <c r="AE459" s="443"/>
      <c r="AF459" s="443"/>
      <c r="AG459" s="443"/>
      <c r="AH459" s="443"/>
      <c r="AI459" s="443"/>
      <c r="AJ459" s="443"/>
      <c r="AK459" s="443"/>
      <c r="AL459" s="443"/>
      <c r="AM459" s="443"/>
      <c r="AN459" s="443"/>
      <c r="AO459" s="443"/>
      <c r="AP459" s="443"/>
      <c r="AQ459" s="443"/>
      <c r="AR459" s="443"/>
      <c r="AS459" s="443"/>
      <c r="AT459" s="443"/>
      <c r="AU459" s="443"/>
      <c r="AV459" s="443"/>
      <c r="AW459" s="443"/>
      <c r="AX459" s="443"/>
    </row>
    <row r="460" customFormat="false" ht="21.75" hidden="false" customHeight="false" outlineLevel="0" collapsed="false">
      <c r="C460" s="443"/>
      <c r="D460" s="443"/>
      <c r="E460" s="68"/>
      <c r="F460" s="68"/>
      <c r="G460" s="68"/>
      <c r="H460" s="68"/>
      <c r="I460" s="68"/>
      <c r="J460" s="541"/>
      <c r="K460" s="443"/>
      <c r="L460" s="443"/>
      <c r="M460" s="443"/>
      <c r="N460" s="443"/>
      <c r="O460" s="443"/>
      <c r="P460" s="443"/>
      <c r="Q460" s="443"/>
      <c r="R460" s="443"/>
      <c r="S460" s="443"/>
      <c r="T460" s="443"/>
      <c r="U460" s="443"/>
      <c r="V460" s="443"/>
      <c r="W460" s="443"/>
      <c r="X460" s="443"/>
      <c r="Y460" s="443"/>
      <c r="Z460" s="443"/>
      <c r="AA460" s="443"/>
      <c r="AB460" s="443"/>
      <c r="AC460" s="443"/>
      <c r="AD460" s="443"/>
      <c r="AE460" s="443"/>
      <c r="AF460" s="443"/>
      <c r="AG460" s="443"/>
      <c r="AH460" s="443"/>
      <c r="AI460" s="443"/>
      <c r="AJ460" s="443"/>
      <c r="AK460" s="443"/>
      <c r="AL460" s="443"/>
      <c r="AM460" s="443"/>
      <c r="AN460" s="443"/>
      <c r="AO460" s="443"/>
      <c r="AP460" s="443"/>
      <c r="AQ460" s="443"/>
      <c r="AR460" s="443"/>
      <c r="AS460" s="443"/>
      <c r="AT460" s="443"/>
      <c r="AU460" s="443"/>
      <c r="AV460" s="443"/>
      <c r="AW460" s="443"/>
      <c r="AX460" s="443"/>
    </row>
    <row r="461" customFormat="false" ht="21.75" hidden="false" customHeight="false" outlineLevel="0" collapsed="false">
      <c r="C461" s="443"/>
      <c r="D461" s="443"/>
      <c r="E461" s="68"/>
      <c r="F461" s="68"/>
      <c r="G461" s="68"/>
      <c r="H461" s="68"/>
      <c r="I461" s="68"/>
      <c r="J461" s="541"/>
      <c r="K461" s="443"/>
      <c r="L461" s="443"/>
      <c r="M461" s="443"/>
      <c r="N461" s="443"/>
      <c r="O461" s="443"/>
      <c r="P461" s="443"/>
      <c r="Q461" s="443"/>
      <c r="R461" s="443"/>
      <c r="S461" s="443"/>
      <c r="T461" s="443"/>
      <c r="U461" s="443"/>
      <c r="V461" s="443"/>
      <c r="W461" s="443"/>
      <c r="X461" s="443"/>
      <c r="Y461" s="443"/>
      <c r="Z461" s="443"/>
      <c r="AA461" s="443"/>
      <c r="AB461" s="443"/>
      <c r="AC461" s="443"/>
      <c r="AD461" s="443"/>
      <c r="AE461" s="443"/>
      <c r="AF461" s="443"/>
      <c r="AG461" s="443"/>
      <c r="AH461" s="443"/>
      <c r="AI461" s="443"/>
      <c r="AJ461" s="443"/>
      <c r="AK461" s="443"/>
      <c r="AL461" s="443"/>
      <c r="AM461" s="443"/>
      <c r="AN461" s="443"/>
      <c r="AO461" s="443"/>
      <c r="AP461" s="443"/>
      <c r="AQ461" s="443"/>
      <c r="AR461" s="443"/>
      <c r="AS461" s="443"/>
      <c r="AT461" s="443"/>
      <c r="AU461" s="443"/>
      <c r="AV461" s="443"/>
      <c r="AW461" s="443"/>
      <c r="AX461" s="443"/>
    </row>
    <row r="462" customFormat="false" ht="21.75" hidden="false" customHeight="false" outlineLevel="0" collapsed="false">
      <c r="C462" s="443"/>
      <c r="D462" s="443"/>
      <c r="E462" s="68"/>
      <c r="F462" s="68"/>
      <c r="G462" s="68"/>
      <c r="H462" s="68"/>
      <c r="I462" s="68"/>
      <c r="J462" s="541"/>
      <c r="K462" s="443"/>
      <c r="L462" s="443"/>
      <c r="M462" s="443"/>
      <c r="N462" s="443"/>
      <c r="O462" s="443"/>
      <c r="P462" s="443"/>
      <c r="Q462" s="443"/>
      <c r="R462" s="443"/>
      <c r="S462" s="443"/>
      <c r="T462" s="443"/>
      <c r="U462" s="443"/>
      <c r="V462" s="443"/>
      <c r="W462" s="443"/>
      <c r="X462" s="443"/>
      <c r="Y462" s="443"/>
      <c r="Z462" s="443"/>
      <c r="AA462" s="443"/>
      <c r="AB462" s="443"/>
      <c r="AC462" s="443"/>
      <c r="AD462" s="443"/>
      <c r="AE462" s="443"/>
      <c r="AF462" s="443"/>
      <c r="AG462" s="443"/>
      <c r="AH462" s="443"/>
      <c r="AI462" s="443"/>
      <c r="AJ462" s="443"/>
      <c r="AK462" s="443"/>
      <c r="AL462" s="443"/>
      <c r="AM462" s="443"/>
      <c r="AN462" s="443"/>
      <c r="AO462" s="443"/>
      <c r="AP462" s="443"/>
      <c r="AQ462" s="443"/>
      <c r="AR462" s="443"/>
      <c r="AS462" s="443"/>
      <c r="AT462" s="443"/>
      <c r="AU462" s="443"/>
      <c r="AV462" s="443"/>
      <c r="AW462" s="443"/>
      <c r="AX462" s="443"/>
    </row>
    <row r="463" customFormat="false" ht="21.75" hidden="false" customHeight="false" outlineLevel="0" collapsed="false">
      <c r="C463" s="443"/>
      <c r="D463" s="443"/>
      <c r="E463" s="68"/>
      <c r="F463" s="68"/>
      <c r="G463" s="68"/>
      <c r="H463" s="68"/>
      <c r="I463" s="68"/>
      <c r="J463" s="541"/>
      <c r="K463" s="443"/>
      <c r="L463" s="443"/>
      <c r="M463" s="443"/>
      <c r="N463" s="443"/>
      <c r="O463" s="443"/>
      <c r="P463" s="443"/>
      <c r="Q463" s="443"/>
      <c r="R463" s="443"/>
      <c r="S463" s="443"/>
      <c r="T463" s="443"/>
      <c r="U463" s="443"/>
      <c r="V463" s="443"/>
      <c r="W463" s="443"/>
      <c r="X463" s="443"/>
      <c r="Y463" s="443"/>
      <c r="Z463" s="443"/>
      <c r="AA463" s="443"/>
      <c r="AB463" s="443"/>
      <c r="AC463" s="443"/>
      <c r="AD463" s="443"/>
      <c r="AE463" s="443"/>
      <c r="AF463" s="443"/>
      <c r="AG463" s="443"/>
      <c r="AH463" s="443"/>
      <c r="AI463" s="443"/>
      <c r="AJ463" s="443"/>
      <c r="AK463" s="443"/>
      <c r="AL463" s="443"/>
      <c r="AM463" s="443"/>
      <c r="AN463" s="443"/>
      <c r="AO463" s="443"/>
      <c r="AP463" s="443"/>
      <c r="AQ463" s="443"/>
      <c r="AR463" s="443"/>
      <c r="AS463" s="443"/>
      <c r="AT463" s="443"/>
      <c r="AU463" s="443"/>
      <c r="AV463" s="443"/>
      <c r="AW463" s="443"/>
      <c r="AX463" s="443"/>
    </row>
    <row r="464" customFormat="false" ht="21.75" hidden="false" customHeight="false" outlineLevel="0" collapsed="false">
      <c r="C464" s="443"/>
      <c r="D464" s="443"/>
      <c r="E464" s="68"/>
      <c r="F464" s="68"/>
      <c r="G464" s="68"/>
      <c r="H464" s="68"/>
      <c r="I464" s="68"/>
      <c r="J464" s="541"/>
      <c r="K464" s="443"/>
      <c r="L464" s="443"/>
      <c r="M464" s="443"/>
      <c r="N464" s="443"/>
      <c r="O464" s="443"/>
      <c r="P464" s="443"/>
      <c r="Q464" s="443"/>
      <c r="R464" s="443"/>
      <c r="S464" s="443"/>
      <c r="T464" s="443"/>
      <c r="U464" s="443"/>
      <c r="V464" s="443"/>
      <c r="W464" s="443"/>
      <c r="X464" s="443"/>
      <c r="Y464" s="443"/>
      <c r="Z464" s="443"/>
      <c r="AA464" s="443"/>
      <c r="AB464" s="443"/>
      <c r="AC464" s="443"/>
      <c r="AD464" s="443"/>
      <c r="AE464" s="443"/>
      <c r="AF464" s="443"/>
      <c r="AG464" s="443"/>
      <c r="AH464" s="443"/>
      <c r="AI464" s="443"/>
      <c r="AJ464" s="443"/>
      <c r="AK464" s="443"/>
      <c r="AL464" s="443"/>
      <c r="AM464" s="443"/>
      <c r="AN464" s="443"/>
      <c r="AO464" s="443"/>
      <c r="AP464" s="443"/>
      <c r="AQ464" s="443"/>
      <c r="AR464" s="443"/>
      <c r="AS464" s="443"/>
      <c r="AT464" s="443"/>
      <c r="AU464" s="443"/>
      <c r="AV464" s="443"/>
      <c r="AW464" s="443"/>
      <c r="AX464" s="443"/>
    </row>
    <row r="465" customFormat="false" ht="21.75" hidden="false" customHeight="false" outlineLevel="0" collapsed="false">
      <c r="C465" s="443"/>
      <c r="D465" s="443"/>
      <c r="E465" s="68"/>
      <c r="F465" s="68"/>
      <c r="G465" s="68"/>
      <c r="H465" s="68"/>
      <c r="I465" s="68"/>
      <c r="J465" s="541"/>
      <c r="K465" s="443"/>
      <c r="L465" s="443"/>
      <c r="M465" s="443"/>
      <c r="N465" s="443"/>
      <c r="O465" s="443"/>
      <c r="P465" s="443"/>
      <c r="Q465" s="443"/>
      <c r="R465" s="443"/>
      <c r="S465" s="443"/>
      <c r="T465" s="443"/>
      <c r="U465" s="443"/>
      <c r="V465" s="443"/>
      <c r="W465" s="443"/>
      <c r="X465" s="443"/>
      <c r="Y465" s="443"/>
      <c r="Z465" s="443"/>
      <c r="AA465" s="443"/>
      <c r="AB465" s="443"/>
      <c r="AC465" s="443"/>
      <c r="AD465" s="443"/>
      <c r="AE465" s="443"/>
      <c r="AF465" s="443"/>
      <c r="AG465" s="443"/>
      <c r="AH465" s="443"/>
      <c r="AI465" s="443"/>
      <c r="AJ465" s="443"/>
      <c r="AK465" s="443"/>
      <c r="AL465" s="443"/>
      <c r="AM465" s="443"/>
      <c r="AN465" s="443"/>
      <c r="AO465" s="443"/>
      <c r="AP465" s="443"/>
      <c r="AQ465" s="443"/>
      <c r="AR465" s="443"/>
      <c r="AS465" s="443"/>
      <c r="AT465" s="443"/>
      <c r="AU465" s="443"/>
      <c r="AV465" s="443"/>
      <c r="AW465" s="443"/>
      <c r="AX465" s="443"/>
    </row>
    <row r="466" customFormat="false" ht="21.75" hidden="false" customHeight="false" outlineLevel="0" collapsed="false">
      <c r="C466" s="443"/>
      <c r="D466" s="443"/>
      <c r="E466" s="68"/>
      <c r="F466" s="68"/>
      <c r="G466" s="68"/>
      <c r="H466" s="68"/>
      <c r="I466" s="68"/>
      <c r="J466" s="541"/>
      <c r="K466" s="443"/>
      <c r="L466" s="443"/>
      <c r="M466" s="443"/>
      <c r="N466" s="443"/>
      <c r="O466" s="443"/>
      <c r="P466" s="443"/>
      <c r="Q466" s="443"/>
      <c r="R466" s="443"/>
      <c r="S466" s="443"/>
      <c r="T466" s="443"/>
      <c r="U466" s="443"/>
      <c r="V466" s="443"/>
      <c r="W466" s="443"/>
      <c r="X466" s="443"/>
      <c r="Y466" s="443"/>
      <c r="Z466" s="443"/>
      <c r="AA466" s="443"/>
      <c r="AB466" s="443"/>
      <c r="AC466" s="443"/>
      <c r="AD466" s="443"/>
      <c r="AE466" s="443"/>
      <c r="AF466" s="443"/>
      <c r="AG466" s="443"/>
      <c r="AH466" s="443"/>
      <c r="AI466" s="443"/>
      <c r="AJ466" s="443"/>
      <c r="AK466" s="443"/>
      <c r="AL466" s="443"/>
      <c r="AM466" s="443"/>
      <c r="AN466" s="443"/>
      <c r="AO466" s="443"/>
      <c r="AP466" s="443"/>
      <c r="AQ466" s="443"/>
      <c r="AR466" s="443"/>
      <c r="AS466" s="443"/>
      <c r="AT466" s="443"/>
      <c r="AU466" s="443"/>
      <c r="AV466" s="443"/>
      <c r="AW466" s="443"/>
      <c r="AX466" s="443"/>
    </row>
    <row r="467" customFormat="false" ht="21.75" hidden="false" customHeight="false" outlineLevel="0" collapsed="false">
      <c r="C467" s="443"/>
      <c r="D467" s="443"/>
      <c r="E467" s="68"/>
      <c r="F467" s="68"/>
      <c r="G467" s="68"/>
      <c r="H467" s="68"/>
      <c r="I467" s="68"/>
      <c r="J467" s="541"/>
      <c r="K467" s="443"/>
      <c r="L467" s="443"/>
      <c r="M467" s="443"/>
      <c r="N467" s="443"/>
      <c r="O467" s="443"/>
      <c r="P467" s="443"/>
      <c r="Q467" s="443"/>
      <c r="R467" s="443"/>
      <c r="S467" s="443"/>
      <c r="T467" s="443"/>
      <c r="U467" s="443"/>
      <c r="V467" s="443"/>
      <c r="W467" s="443"/>
      <c r="X467" s="443"/>
      <c r="Y467" s="443"/>
      <c r="Z467" s="443"/>
      <c r="AA467" s="443"/>
      <c r="AB467" s="443"/>
      <c r="AC467" s="443"/>
      <c r="AD467" s="443"/>
      <c r="AE467" s="443"/>
      <c r="AF467" s="443"/>
      <c r="AG467" s="443"/>
      <c r="AH467" s="443"/>
      <c r="AI467" s="443"/>
      <c r="AJ467" s="443"/>
      <c r="AK467" s="443"/>
      <c r="AL467" s="443"/>
      <c r="AM467" s="443"/>
      <c r="AN467" s="443"/>
      <c r="AO467" s="443"/>
      <c r="AP467" s="443"/>
      <c r="AQ467" s="443"/>
      <c r="AR467" s="443"/>
      <c r="AS467" s="443"/>
      <c r="AT467" s="443"/>
      <c r="AU467" s="443"/>
      <c r="AV467" s="443"/>
      <c r="AW467" s="443"/>
      <c r="AX467" s="443"/>
    </row>
    <row r="468" customFormat="false" ht="21.75" hidden="false" customHeight="false" outlineLevel="0" collapsed="false">
      <c r="C468" s="443"/>
      <c r="D468" s="443"/>
      <c r="E468" s="68"/>
      <c r="F468" s="68"/>
      <c r="G468" s="68"/>
      <c r="H468" s="68"/>
      <c r="I468" s="68"/>
      <c r="J468" s="541"/>
      <c r="K468" s="443"/>
      <c r="L468" s="443"/>
      <c r="M468" s="443"/>
      <c r="N468" s="443"/>
      <c r="O468" s="443"/>
      <c r="P468" s="443"/>
      <c r="Q468" s="443"/>
      <c r="R468" s="443"/>
      <c r="S468" s="443"/>
      <c r="T468" s="443"/>
      <c r="U468" s="443"/>
      <c r="V468" s="443"/>
      <c r="W468" s="443"/>
      <c r="X468" s="443"/>
      <c r="Y468" s="443"/>
      <c r="Z468" s="443"/>
      <c r="AA468" s="443"/>
      <c r="AB468" s="443"/>
      <c r="AC468" s="443"/>
      <c r="AD468" s="443"/>
      <c r="AE468" s="443"/>
      <c r="AF468" s="443"/>
      <c r="AG468" s="443"/>
      <c r="AH468" s="443"/>
      <c r="AI468" s="443"/>
      <c r="AJ468" s="443"/>
      <c r="AK468" s="443"/>
      <c r="AL468" s="443"/>
      <c r="AM468" s="443"/>
      <c r="AN468" s="443"/>
      <c r="AO468" s="443"/>
      <c r="AP468" s="443"/>
      <c r="AQ468" s="443"/>
      <c r="AR468" s="443"/>
      <c r="AS468" s="443"/>
      <c r="AT468" s="443"/>
      <c r="AU468" s="443"/>
      <c r="AV468" s="443"/>
      <c r="AW468" s="443"/>
      <c r="AX468" s="443"/>
    </row>
    <row r="469" customFormat="false" ht="21.75" hidden="false" customHeight="false" outlineLevel="0" collapsed="false">
      <c r="C469" s="443"/>
      <c r="D469" s="443"/>
      <c r="E469" s="68"/>
      <c r="F469" s="68"/>
      <c r="G469" s="68"/>
      <c r="H469" s="68"/>
      <c r="I469" s="68"/>
      <c r="J469" s="541"/>
      <c r="K469" s="443"/>
      <c r="L469" s="443"/>
      <c r="M469" s="443"/>
      <c r="N469" s="443"/>
      <c r="O469" s="443"/>
      <c r="P469" s="443"/>
      <c r="Q469" s="443"/>
      <c r="R469" s="443"/>
      <c r="S469" s="443"/>
      <c r="T469" s="443"/>
      <c r="U469" s="443"/>
      <c r="V469" s="443"/>
      <c r="W469" s="443"/>
      <c r="X469" s="443"/>
      <c r="Y469" s="443"/>
      <c r="Z469" s="443"/>
      <c r="AA469" s="443"/>
      <c r="AB469" s="443"/>
      <c r="AC469" s="443"/>
      <c r="AD469" s="443"/>
      <c r="AE469" s="443"/>
      <c r="AF469" s="443"/>
      <c r="AG469" s="443"/>
      <c r="AH469" s="443"/>
      <c r="AI469" s="443"/>
      <c r="AJ469" s="443"/>
      <c r="AK469" s="443"/>
      <c r="AL469" s="443"/>
      <c r="AM469" s="443"/>
      <c r="AN469" s="443"/>
      <c r="AO469" s="443"/>
      <c r="AP469" s="443"/>
      <c r="AQ469" s="443"/>
      <c r="AR469" s="443"/>
      <c r="AS469" s="443"/>
      <c r="AT469" s="443"/>
      <c r="AU469" s="443"/>
      <c r="AV469" s="443"/>
      <c r="AW469" s="443"/>
      <c r="AX469" s="443"/>
    </row>
    <row r="470" customFormat="false" ht="21.75" hidden="false" customHeight="false" outlineLevel="0" collapsed="false">
      <c r="C470" s="443"/>
      <c r="D470" s="443"/>
      <c r="E470" s="68"/>
      <c r="F470" s="68"/>
      <c r="G470" s="68"/>
      <c r="H470" s="68"/>
      <c r="I470" s="68"/>
      <c r="J470" s="541"/>
      <c r="K470" s="443"/>
      <c r="L470" s="443"/>
      <c r="M470" s="443"/>
      <c r="N470" s="443"/>
      <c r="O470" s="443"/>
      <c r="P470" s="443"/>
      <c r="Q470" s="443"/>
      <c r="R470" s="443"/>
      <c r="S470" s="443"/>
      <c r="T470" s="443"/>
      <c r="U470" s="443"/>
      <c r="V470" s="443"/>
      <c r="W470" s="443"/>
      <c r="X470" s="443"/>
      <c r="Y470" s="443"/>
      <c r="Z470" s="443"/>
      <c r="AA470" s="443"/>
      <c r="AB470" s="443"/>
      <c r="AC470" s="443"/>
      <c r="AD470" s="443"/>
      <c r="AE470" s="443"/>
      <c r="AF470" s="443"/>
      <c r="AG470" s="443"/>
      <c r="AH470" s="443"/>
      <c r="AI470" s="443"/>
      <c r="AJ470" s="443"/>
      <c r="AK470" s="443"/>
      <c r="AL470" s="443"/>
      <c r="AM470" s="443"/>
      <c r="AN470" s="443"/>
      <c r="AO470" s="443"/>
      <c r="AP470" s="443"/>
      <c r="AQ470" s="443"/>
      <c r="AR470" s="443"/>
      <c r="AS470" s="443"/>
      <c r="AT470" s="443"/>
      <c r="AU470" s="443"/>
      <c r="AV470" s="443"/>
      <c r="AW470" s="443"/>
      <c r="AX470" s="443"/>
    </row>
    <row r="471" customFormat="false" ht="21.75" hidden="false" customHeight="false" outlineLevel="0" collapsed="false">
      <c r="C471" s="443"/>
      <c r="D471" s="443"/>
      <c r="E471" s="68"/>
      <c r="F471" s="68"/>
      <c r="G471" s="68"/>
      <c r="H471" s="68"/>
      <c r="I471" s="68"/>
      <c r="J471" s="541"/>
      <c r="K471" s="443"/>
      <c r="L471" s="443"/>
      <c r="M471" s="443"/>
      <c r="N471" s="443"/>
      <c r="O471" s="443"/>
      <c r="P471" s="443"/>
      <c r="Q471" s="443"/>
      <c r="R471" s="443"/>
      <c r="S471" s="443"/>
      <c r="T471" s="443"/>
      <c r="U471" s="443"/>
      <c r="V471" s="443"/>
      <c r="W471" s="443"/>
      <c r="X471" s="443"/>
      <c r="Y471" s="443"/>
      <c r="Z471" s="443"/>
      <c r="AA471" s="443"/>
      <c r="AB471" s="443"/>
      <c r="AC471" s="443"/>
      <c r="AD471" s="443"/>
      <c r="AE471" s="443"/>
      <c r="AF471" s="443"/>
      <c r="AG471" s="443"/>
      <c r="AH471" s="443"/>
      <c r="AI471" s="443"/>
      <c r="AJ471" s="443"/>
      <c r="AK471" s="443"/>
      <c r="AL471" s="443"/>
      <c r="AM471" s="443"/>
      <c r="AN471" s="443"/>
      <c r="AO471" s="443"/>
      <c r="AP471" s="443"/>
      <c r="AQ471" s="443"/>
      <c r="AR471" s="443"/>
      <c r="AS471" s="443"/>
      <c r="AT471" s="443"/>
      <c r="AU471" s="443"/>
      <c r="AV471" s="443"/>
      <c r="AW471" s="443"/>
      <c r="AX471" s="443"/>
    </row>
    <row r="472" customFormat="false" ht="21.75" hidden="false" customHeight="false" outlineLevel="0" collapsed="false">
      <c r="C472" s="443"/>
      <c r="D472" s="443"/>
      <c r="E472" s="68"/>
      <c r="F472" s="68"/>
      <c r="G472" s="68"/>
      <c r="H472" s="68"/>
      <c r="I472" s="68"/>
      <c r="J472" s="541"/>
      <c r="K472" s="443"/>
      <c r="L472" s="443"/>
      <c r="M472" s="443"/>
      <c r="N472" s="443"/>
      <c r="O472" s="443"/>
      <c r="P472" s="443"/>
      <c r="Q472" s="443"/>
      <c r="R472" s="443"/>
      <c r="S472" s="443"/>
      <c r="T472" s="443"/>
      <c r="U472" s="443"/>
      <c r="V472" s="443"/>
      <c r="W472" s="443"/>
      <c r="X472" s="443"/>
      <c r="Y472" s="443"/>
      <c r="Z472" s="443"/>
      <c r="AA472" s="443"/>
      <c r="AB472" s="443"/>
      <c r="AC472" s="443"/>
      <c r="AD472" s="443"/>
      <c r="AE472" s="443"/>
      <c r="AF472" s="443"/>
      <c r="AG472" s="443"/>
      <c r="AH472" s="443"/>
      <c r="AI472" s="443"/>
      <c r="AJ472" s="443"/>
      <c r="AK472" s="443"/>
      <c r="AL472" s="443"/>
      <c r="AM472" s="443"/>
      <c r="AN472" s="443"/>
      <c r="AO472" s="443"/>
      <c r="AP472" s="443"/>
      <c r="AQ472" s="443"/>
      <c r="AR472" s="443"/>
      <c r="AS472" s="443"/>
      <c r="AT472" s="443"/>
      <c r="AU472" s="443"/>
      <c r="AV472" s="443"/>
      <c r="AW472" s="443"/>
      <c r="AX472" s="443"/>
    </row>
    <row r="473" customFormat="false" ht="21.75" hidden="false" customHeight="false" outlineLevel="0" collapsed="false">
      <c r="C473" s="443"/>
      <c r="D473" s="443"/>
      <c r="E473" s="68"/>
      <c r="F473" s="68"/>
      <c r="G473" s="68"/>
      <c r="H473" s="68"/>
      <c r="I473" s="68"/>
      <c r="J473" s="541"/>
      <c r="K473" s="443"/>
      <c r="L473" s="443"/>
      <c r="M473" s="443"/>
      <c r="N473" s="443"/>
      <c r="O473" s="443"/>
      <c r="P473" s="443"/>
      <c r="Q473" s="443"/>
      <c r="R473" s="443"/>
      <c r="S473" s="443"/>
      <c r="T473" s="443"/>
      <c r="U473" s="443"/>
      <c r="V473" s="443"/>
      <c r="W473" s="443"/>
      <c r="X473" s="443"/>
      <c r="Y473" s="443"/>
      <c r="Z473" s="443"/>
      <c r="AA473" s="443"/>
      <c r="AB473" s="443"/>
      <c r="AC473" s="443"/>
      <c r="AD473" s="443"/>
      <c r="AE473" s="443"/>
      <c r="AF473" s="443"/>
      <c r="AG473" s="443"/>
      <c r="AH473" s="443"/>
      <c r="AI473" s="443"/>
      <c r="AJ473" s="443"/>
      <c r="AK473" s="443"/>
      <c r="AL473" s="443"/>
      <c r="AM473" s="443"/>
      <c r="AN473" s="443"/>
      <c r="AO473" s="443"/>
      <c r="AP473" s="443"/>
      <c r="AQ473" s="443"/>
      <c r="AR473" s="443"/>
      <c r="AS473" s="443"/>
      <c r="AT473" s="443"/>
      <c r="AU473" s="443"/>
      <c r="AV473" s="443"/>
      <c r="AW473" s="443"/>
      <c r="AX473" s="443"/>
    </row>
    <row r="474" customFormat="false" ht="21.75" hidden="false" customHeight="false" outlineLevel="0" collapsed="false">
      <c r="C474" s="443"/>
      <c r="D474" s="443"/>
      <c r="E474" s="68"/>
      <c r="F474" s="68"/>
      <c r="G474" s="68"/>
      <c r="H474" s="68"/>
      <c r="I474" s="68"/>
      <c r="J474" s="541"/>
      <c r="K474" s="443"/>
      <c r="L474" s="443"/>
      <c r="M474" s="443"/>
      <c r="N474" s="443"/>
      <c r="O474" s="443"/>
      <c r="P474" s="443"/>
      <c r="Q474" s="443"/>
      <c r="R474" s="443"/>
      <c r="S474" s="443"/>
      <c r="T474" s="443"/>
      <c r="U474" s="443"/>
      <c r="V474" s="443"/>
      <c r="W474" s="443"/>
      <c r="X474" s="443"/>
      <c r="Y474" s="443"/>
      <c r="Z474" s="443"/>
      <c r="AA474" s="443"/>
      <c r="AB474" s="443"/>
      <c r="AC474" s="443"/>
      <c r="AD474" s="443"/>
      <c r="AE474" s="443"/>
      <c r="AF474" s="443"/>
      <c r="AG474" s="443"/>
      <c r="AH474" s="443"/>
      <c r="AI474" s="443"/>
      <c r="AJ474" s="443"/>
      <c r="AK474" s="443"/>
      <c r="AL474" s="443"/>
      <c r="AM474" s="443"/>
      <c r="AN474" s="443"/>
      <c r="AO474" s="443"/>
      <c r="AP474" s="443"/>
      <c r="AQ474" s="443"/>
      <c r="AR474" s="443"/>
      <c r="AS474" s="443"/>
      <c r="AT474" s="443"/>
      <c r="AU474" s="443"/>
      <c r="AV474" s="443"/>
      <c r="AW474" s="443"/>
      <c r="AX474" s="443"/>
    </row>
    <row r="475" customFormat="false" ht="21.75" hidden="false" customHeight="false" outlineLevel="0" collapsed="false">
      <c r="C475" s="443"/>
      <c r="D475" s="443"/>
      <c r="E475" s="68"/>
      <c r="F475" s="68"/>
      <c r="G475" s="68"/>
      <c r="H475" s="68"/>
      <c r="I475" s="68"/>
      <c r="J475" s="541"/>
      <c r="K475" s="443"/>
      <c r="L475" s="443"/>
      <c r="M475" s="443"/>
      <c r="N475" s="443"/>
      <c r="O475" s="443"/>
      <c r="P475" s="443"/>
      <c r="Q475" s="443"/>
      <c r="R475" s="443"/>
      <c r="S475" s="443"/>
      <c r="T475" s="443"/>
      <c r="U475" s="443"/>
      <c r="V475" s="443"/>
      <c r="W475" s="443"/>
      <c r="X475" s="443"/>
      <c r="Y475" s="443"/>
      <c r="Z475" s="443"/>
      <c r="AA475" s="443"/>
      <c r="AB475" s="443"/>
      <c r="AC475" s="443"/>
      <c r="AD475" s="443"/>
      <c r="AE475" s="443"/>
      <c r="AF475" s="443"/>
      <c r="AG475" s="443"/>
      <c r="AH475" s="443"/>
      <c r="AI475" s="443"/>
      <c r="AJ475" s="443"/>
      <c r="AK475" s="443"/>
      <c r="AL475" s="443"/>
      <c r="AM475" s="443"/>
      <c r="AN475" s="443"/>
      <c r="AO475" s="443"/>
      <c r="AP475" s="443"/>
      <c r="AQ475" s="443"/>
      <c r="AR475" s="443"/>
      <c r="AS475" s="443"/>
      <c r="AT475" s="443"/>
      <c r="AU475" s="443"/>
      <c r="AV475" s="443"/>
      <c r="AW475" s="443"/>
      <c r="AX475" s="443"/>
    </row>
    <row r="476" customFormat="false" ht="21.75" hidden="false" customHeight="false" outlineLevel="0" collapsed="false">
      <c r="C476" s="443"/>
      <c r="D476" s="443"/>
      <c r="E476" s="68"/>
      <c r="F476" s="68"/>
      <c r="G476" s="68"/>
      <c r="H476" s="68"/>
      <c r="I476" s="68"/>
      <c r="J476" s="541"/>
      <c r="K476" s="443"/>
      <c r="L476" s="443"/>
      <c r="M476" s="443"/>
      <c r="N476" s="443"/>
      <c r="O476" s="443"/>
      <c r="P476" s="443"/>
      <c r="Q476" s="443"/>
      <c r="R476" s="443"/>
      <c r="S476" s="443"/>
      <c r="T476" s="443"/>
      <c r="U476" s="443"/>
      <c r="V476" s="443"/>
      <c r="W476" s="443"/>
      <c r="X476" s="443"/>
      <c r="Y476" s="443"/>
      <c r="Z476" s="443"/>
      <c r="AA476" s="443"/>
      <c r="AB476" s="443"/>
      <c r="AC476" s="443"/>
      <c r="AD476" s="443"/>
      <c r="AE476" s="443"/>
      <c r="AF476" s="443"/>
      <c r="AG476" s="443"/>
      <c r="AH476" s="443"/>
      <c r="AI476" s="443"/>
      <c r="AJ476" s="443"/>
      <c r="AK476" s="443"/>
      <c r="AL476" s="443"/>
      <c r="AM476" s="443"/>
      <c r="AN476" s="443"/>
      <c r="AO476" s="443"/>
      <c r="AP476" s="443"/>
      <c r="AQ476" s="443"/>
      <c r="AR476" s="443"/>
      <c r="AS476" s="443"/>
      <c r="AT476" s="443"/>
      <c r="AU476" s="443"/>
      <c r="AV476" s="443"/>
      <c r="AW476" s="443"/>
      <c r="AX476" s="443"/>
    </row>
    <row r="477" customFormat="false" ht="21.75" hidden="false" customHeight="false" outlineLevel="0" collapsed="false">
      <c r="C477" s="443"/>
      <c r="D477" s="443"/>
      <c r="E477" s="68"/>
      <c r="F477" s="68"/>
      <c r="G477" s="68"/>
      <c r="H477" s="68"/>
      <c r="I477" s="68"/>
      <c r="J477" s="541"/>
      <c r="K477" s="443"/>
      <c r="L477" s="443"/>
      <c r="M477" s="443"/>
      <c r="N477" s="443"/>
      <c r="O477" s="443"/>
      <c r="P477" s="443"/>
      <c r="Q477" s="443"/>
      <c r="R477" s="443"/>
      <c r="S477" s="443"/>
      <c r="T477" s="443"/>
      <c r="U477" s="443"/>
      <c r="V477" s="443"/>
      <c r="W477" s="443"/>
      <c r="X477" s="443"/>
      <c r="Y477" s="443"/>
      <c r="Z477" s="443"/>
      <c r="AA477" s="443"/>
      <c r="AB477" s="443"/>
      <c r="AC477" s="443"/>
      <c r="AD477" s="443"/>
      <c r="AE477" s="443"/>
      <c r="AF477" s="443"/>
      <c r="AG477" s="443"/>
      <c r="AH477" s="443"/>
      <c r="AI477" s="443"/>
      <c r="AJ477" s="443"/>
      <c r="AK477" s="443"/>
      <c r="AL477" s="443"/>
      <c r="AM477" s="443"/>
      <c r="AN477" s="443"/>
      <c r="AO477" s="443"/>
      <c r="AP477" s="443"/>
      <c r="AQ477" s="443"/>
      <c r="AR477" s="443"/>
      <c r="AS477" s="443"/>
      <c r="AT477" s="443"/>
      <c r="AU477" s="443"/>
      <c r="AV477" s="443"/>
      <c r="AW477" s="443"/>
      <c r="AX477" s="443"/>
    </row>
    <row r="478" customFormat="false" ht="21.75" hidden="false" customHeight="false" outlineLevel="0" collapsed="false">
      <c r="C478" s="443"/>
      <c r="D478" s="443"/>
      <c r="E478" s="68"/>
      <c r="F478" s="68"/>
      <c r="G478" s="68"/>
      <c r="H478" s="68"/>
      <c r="I478" s="68"/>
      <c r="J478" s="541"/>
      <c r="K478" s="443"/>
      <c r="L478" s="443"/>
      <c r="M478" s="443"/>
      <c r="N478" s="443"/>
      <c r="O478" s="443"/>
      <c r="P478" s="443"/>
      <c r="Q478" s="443"/>
      <c r="R478" s="443"/>
      <c r="S478" s="443"/>
      <c r="T478" s="443"/>
      <c r="U478" s="443"/>
      <c r="V478" s="443"/>
      <c r="W478" s="443"/>
      <c r="X478" s="443"/>
      <c r="Y478" s="443"/>
      <c r="Z478" s="443"/>
      <c r="AA478" s="443"/>
      <c r="AB478" s="443"/>
      <c r="AC478" s="443"/>
      <c r="AD478" s="443"/>
      <c r="AE478" s="443"/>
      <c r="AF478" s="443"/>
      <c r="AG478" s="443"/>
      <c r="AH478" s="443"/>
      <c r="AI478" s="443"/>
      <c r="AJ478" s="443"/>
      <c r="AK478" s="443"/>
      <c r="AL478" s="443"/>
      <c r="AM478" s="443"/>
      <c r="AN478" s="443"/>
      <c r="AO478" s="443"/>
      <c r="AP478" s="443"/>
      <c r="AQ478" s="443"/>
      <c r="AR478" s="443"/>
      <c r="AS478" s="443"/>
      <c r="AT478" s="443"/>
      <c r="AU478" s="443"/>
      <c r="AV478" s="443"/>
      <c r="AW478" s="443"/>
      <c r="AX478" s="443"/>
    </row>
    <row r="479" customFormat="false" ht="21.75" hidden="false" customHeight="false" outlineLevel="0" collapsed="false">
      <c r="C479" s="443"/>
      <c r="D479" s="443"/>
      <c r="E479" s="68"/>
      <c r="F479" s="68"/>
      <c r="G479" s="68"/>
      <c r="H479" s="68"/>
      <c r="I479" s="68"/>
      <c r="J479" s="541"/>
      <c r="K479" s="443"/>
      <c r="L479" s="443"/>
      <c r="M479" s="443"/>
      <c r="N479" s="443"/>
      <c r="O479" s="443"/>
      <c r="P479" s="443"/>
      <c r="Q479" s="443"/>
      <c r="R479" s="443"/>
      <c r="S479" s="443"/>
      <c r="T479" s="443"/>
      <c r="U479" s="443"/>
      <c r="V479" s="443"/>
      <c r="W479" s="443"/>
      <c r="X479" s="443"/>
      <c r="Y479" s="443"/>
      <c r="Z479" s="443"/>
      <c r="AA479" s="443"/>
      <c r="AB479" s="443"/>
      <c r="AC479" s="443"/>
      <c r="AD479" s="443"/>
      <c r="AE479" s="443"/>
      <c r="AF479" s="443"/>
      <c r="AG479" s="443"/>
      <c r="AH479" s="443"/>
      <c r="AI479" s="443"/>
      <c r="AJ479" s="443"/>
      <c r="AK479" s="443"/>
      <c r="AL479" s="443"/>
      <c r="AM479" s="443"/>
      <c r="AN479" s="443"/>
      <c r="AO479" s="443"/>
      <c r="AP479" s="443"/>
      <c r="AQ479" s="443"/>
      <c r="AR479" s="443"/>
      <c r="AS479" s="443"/>
      <c r="AT479" s="443"/>
      <c r="AU479" s="443"/>
      <c r="AV479" s="443"/>
      <c r="AW479" s="443"/>
      <c r="AX479" s="443"/>
    </row>
    <row r="480" customFormat="false" ht="21.75" hidden="false" customHeight="false" outlineLevel="0" collapsed="false">
      <c r="C480" s="443"/>
      <c r="D480" s="443"/>
      <c r="E480" s="68"/>
      <c r="F480" s="68"/>
      <c r="G480" s="68"/>
      <c r="H480" s="68"/>
      <c r="I480" s="68"/>
      <c r="J480" s="541"/>
      <c r="K480" s="443"/>
      <c r="L480" s="443"/>
      <c r="M480" s="443"/>
      <c r="N480" s="443"/>
      <c r="O480" s="443"/>
      <c r="P480" s="443"/>
      <c r="Q480" s="443"/>
      <c r="R480" s="443"/>
      <c r="S480" s="443"/>
      <c r="T480" s="443"/>
      <c r="U480" s="443"/>
      <c r="V480" s="443"/>
      <c r="W480" s="443"/>
      <c r="X480" s="443"/>
      <c r="Y480" s="443"/>
      <c r="Z480" s="443"/>
      <c r="AA480" s="443"/>
      <c r="AB480" s="443"/>
      <c r="AC480" s="443"/>
      <c r="AD480" s="443"/>
      <c r="AE480" s="443"/>
      <c r="AF480" s="443"/>
      <c r="AG480" s="443"/>
      <c r="AH480" s="443"/>
      <c r="AI480" s="443"/>
      <c r="AJ480" s="443"/>
      <c r="AK480" s="443"/>
      <c r="AL480" s="443"/>
      <c r="AM480" s="443"/>
      <c r="AN480" s="443"/>
      <c r="AO480" s="443"/>
      <c r="AP480" s="443"/>
      <c r="AQ480" s="443"/>
      <c r="AR480" s="443"/>
      <c r="AS480" s="443"/>
      <c r="AT480" s="443"/>
      <c r="AU480" s="443"/>
      <c r="AV480" s="443"/>
      <c r="AW480" s="443"/>
      <c r="AX480" s="443"/>
    </row>
    <row r="481" customFormat="false" ht="21.75" hidden="false" customHeight="false" outlineLevel="0" collapsed="false">
      <c r="C481" s="443"/>
      <c r="D481" s="443"/>
      <c r="E481" s="68"/>
      <c r="F481" s="68"/>
      <c r="G481" s="68"/>
      <c r="H481" s="68"/>
      <c r="I481" s="68"/>
      <c r="J481" s="541"/>
      <c r="K481" s="443"/>
      <c r="L481" s="443"/>
      <c r="M481" s="443"/>
      <c r="N481" s="443"/>
      <c r="O481" s="443"/>
      <c r="P481" s="443"/>
      <c r="Q481" s="443"/>
      <c r="R481" s="443"/>
      <c r="S481" s="443"/>
      <c r="T481" s="443"/>
      <c r="U481" s="443"/>
      <c r="V481" s="443"/>
      <c r="W481" s="443"/>
      <c r="X481" s="443"/>
      <c r="Y481" s="443"/>
      <c r="Z481" s="443"/>
      <c r="AA481" s="443"/>
      <c r="AB481" s="443"/>
      <c r="AC481" s="443"/>
      <c r="AD481" s="443"/>
      <c r="AE481" s="443"/>
      <c r="AF481" s="443"/>
      <c r="AG481" s="443"/>
      <c r="AH481" s="443"/>
      <c r="AI481" s="443"/>
      <c r="AJ481" s="443"/>
      <c r="AK481" s="443"/>
      <c r="AL481" s="443"/>
      <c r="AM481" s="443"/>
      <c r="AN481" s="443"/>
      <c r="AO481" s="443"/>
      <c r="AP481" s="443"/>
      <c r="AQ481" s="443"/>
      <c r="AR481" s="443"/>
      <c r="AS481" s="443"/>
      <c r="AT481" s="443"/>
      <c r="AU481" s="443"/>
      <c r="AV481" s="443"/>
      <c r="AW481" s="443"/>
      <c r="AX481" s="443"/>
    </row>
    <row r="482" customFormat="false" ht="21.75" hidden="false" customHeight="false" outlineLevel="0" collapsed="false">
      <c r="C482" s="443"/>
      <c r="D482" s="443"/>
      <c r="E482" s="68"/>
      <c r="F482" s="68"/>
      <c r="G482" s="68"/>
      <c r="H482" s="68"/>
      <c r="I482" s="68"/>
      <c r="J482" s="541"/>
      <c r="K482" s="443"/>
      <c r="L482" s="443"/>
      <c r="M482" s="443"/>
      <c r="N482" s="443"/>
      <c r="O482" s="443"/>
      <c r="P482" s="443"/>
      <c r="Q482" s="443"/>
      <c r="R482" s="443"/>
      <c r="S482" s="443"/>
      <c r="T482" s="443"/>
      <c r="U482" s="443"/>
      <c r="V482" s="443"/>
      <c r="W482" s="443"/>
      <c r="X482" s="443"/>
      <c r="Y482" s="443"/>
      <c r="Z482" s="443"/>
      <c r="AA482" s="443"/>
      <c r="AB482" s="443"/>
      <c r="AC482" s="443"/>
      <c r="AD482" s="443"/>
      <c r="AE482" s="443"/>
      <c r="AF482" s="443"/>
      <c r="AG482" s="443"/>
      <c r="AH482" s="443"/>
      <c r="AI482" s="443"/>
      <c r="AJ482" s="443"/>
      <c r="AK482" s="443"/>
      <c r="AL482" s="443"/>
      <c r="AM482" s="443"/>
      <c r="AN482" s="443"/>
      <c r="AO482" s="443"/>
      <c r="AP482" s="443"/>
      <c r="AQ482" s="443"/>
      <c r="AR482" s="443"/>
      <c r="AS482" s="443"/>
      <c r="AT482" s="443"/>
      <c r="AU482" s="443"/>
      <c r="AV482" s="443"/>
      <c r="AW482" s="443"/>
      <c r="AX482" s="443"/>
    </row>
    <row r="483" customFormat="false" ht="21.75" hidden="false" customHeight="false" outlineLevel="0" collapsed="false">
      <c r="C483" s="443"/>
      <c r="D483" s="443"/>
      <c r="E483" s="68"/>
      <c r="F483" s="68"/>
      <c r="G483" s="68"/>
      <c r="H483" s="68"/>
      <c r="I483" s="68"/>
      <c r="J483" s="541"/>
      <c r="K483" s="443"/>
      <c r="L483" s="443"/>
      <c r="M483" s="443"/>
      <c r="N483" s="443"/>
      <c r="O483" s="443"/>
      <c r="P483" s="443"/>
      <c r="Q483" s="443"/>
      <c r="R483" s="443"/>
      <c r="S483" s="443"/>
      <c r="T483" s="443"/>
      <c r="U483" s="443"/>
      <c r="V483" s="443"/>
      <c r="W483" s="443"/>
      <c r="X483" s="443"/>
      <c r="Y483" s="443"/>
      <c r="Z483" s="443"/>
      <c r="AA483" s="443"/>
      <c r="AB483" s="443"/>
      <c r="AC483" s="443"/>
      <c r="AD483" s="443"/>
      <c r="AE483" s="443"/>
      <c r="AF483" s="443"/>
      <c r="AG483" s="443"/>
      <c r="AH483" s="443"/>
      <c r="AI483" s="443"/>
      <c r="AJ483" s="443"/>
      <c r="AK483" s="443"/>
      <c r="AL483" s="443"/>
      <c r="AM483" s="443"/>
      <c r="AN483" s="443"/>
      <c r="AO483" s="443"/>
      <c r="AP483" s="443"/>
      <c r="AQ483" s="443"/>
      <c r="AR483" s="443"/>
      <c r="AS483" s="443"/>
      <c r="AT483" s="443"/>
      <c r="AU483" s="443"/>
      <c r="AV483" s="443"/>
      <c r="AW483" s="443"/>
      <c r="AX483" s="443"/>
    </row>
    <row r="484" customFormat="false" ht="21.75" hidden="false" customHeight="false" outlineLevel="0" collapsed="false">
      <c r="C484" s="443"/>
      <c r="D484" s="443"/>
      <c r="E484" s="68"/>
      <c r="F484" s="68"/>
      <c r="G484" s="68"/>
      <c r="H484" s="68"/>
      <c r="I484" s="68"/>
      <c r="J484" s="541"/>
      <c r="K484" s="443"/>
      <c r="L484" s="443"/>
      <c r="M484" s="443"/>
      <c r="N484" s="443"/>
      <c r="O484" s="443"/>
      <c r="P484" s="443"/>
      <c r="Q484" s="443"/>
      <c r="R484" s="443"/>
      <c r="S484" s="443"/>
      <c r="T484" s="443"/>
      <c r="U484" s="443"/>
      <c r="V484" s="443"/>
      <c r="W484" s="443"/>
      <c r="X484" s="443"/>
      <c r="Y484" s="443"/>
      <c r="Z484" s="443"/>
      <c r="AA484" s="443"/>
      <c r="AB484" s="443"/>
      <c r="AC484" s="443"/>
      <c r="AD484" s="443"/>
      <c r="AE484" s="443"/>
      <c r="AF484" s="443"/>
      <c r="AG484" s="443"/>
      <c r="AH484" s="443"/>
      <c r="AI484" s="443"/>
      <c r="AJ484" s="443"/>
      <c r="AK484" s="443"/>
      <c r="AL484" s="443"/>
      <c r="AM484" s="443"/>
      <c r="AN484" s="443"/>
      <c r="AO484" s="443"/>
      <c r="AP484" s="443"/>
      <c r="AQ484" s="443"/>
      <c r="AR484" s="443"/>
      <c r="AS484" s="443"/>
      <c r="AT484" s="443"/>
      <c r="AU484" s="443"/>
      <c r="AV484" s="443"/>
      <c r="AW484" s="443"/>
      <c r="AX484" s="443"/>
    </row>
    <row r="485" customFormat="false" ht="21.75" hidden="false" customHeight="false" outlineLevel="0" collapsed="false">
      <c r="C485" s="443"/>
      <c r="D485" s="443"/>
      <c r="E485" s="68"/>
      <c r="F485" s="68"/>
      <c r="G485" s="68"/>
      <c r="H485" s="68"/>
      <c r="I485" s="68"/>
      <c r="J485" s="541"/>
      <c r="K485" s="443"/>
      <c r="L485" s="443"/>
      <c r="M485" s="443"/>
      <c r="N485" s="443"/>
      <c r="O485" s="443"/>
      <c r="P485" s="443"/>
      <c r="Q485" s="443"/>
      <c r="R485" s="443"/>
      <c r="S485" s="443"/>
      <c r="T485" s="443"/>
      <c r="U485" s="443"/>
      <c r="V485" s="443"/>
      <c r="W485" s="443"/>
      <c r="X485" s="443"/>
      <c r="Y485" s="443"/>
      <c r="Z485" s="443"/>
      <c r="AA485" s="443"/>
      <c r="AB485" s="443"/>
      <c r="AC485" s="443"/>
      <c r="AD485" s="443"/>
      <c r="AE485" s="443"/>
      <c r="AF485" s="443"/>
      <c r="AG485" s="443"/>
      <c r="AH485" s="443"/>
      <c r="AI485" s="443"/>
      <c r="AJ485" s="443"/>
      <c r="AK485" s="443"/>
      <c r="AL485" s="443"/>
      <c r="AM485" s="443"/>
      <c r="AN485" s="443"/>
      <c r="AO485" s="443"/>
      <c r="AP485" s="443"/>
      <c r="AQ485" s="443"/>
      <c r="AR485" s="443"/>
      <c r="AS485" s="443"/>
      <c r="AT485" s="443"/>
      <c r="AU485" s="443"/>
      <c r="AV485" s="443"/>
      <c r="AW485" s="443"/>
      <c r="AX485" s="443"/>
    </row>
    <row r="486" customFormat="false" ht="21.75" hidden="false" customHeight="false" outlineLevel="0" collapsed="false">
      <c r="C486" s="443"/>
      <c r="D486" s="443"/>
      <c r="E486" s="68"/>
      <c r="F486" s="68"/>
      <c r="G486" s="68"/>
      <c r="H486" s="68"/>
      <c r="I486" s="68"/>
      <c r="J486" s="541"/>
      <c r="K486" s="443"/>
      <c r="L486" s="443"/>
      <c r="M486" s="443"/>
      <c r="N486" s="443"/>
      <c r="O486" s="443"/>
      <c r="P486" s="443"/>
      <c r="Q486" s="443"/>
      <c r="R486" s="443"/>
      <c r="S486" s="443"/>
      <c r="T486" s="443"/>
      <c r="U486" s="443"/>
      <c r="V486" s="443"/>
      <c r="W486" s="443"/>
      <c r="X486" s="443"/>
      <c r="Y486" s="443"/>
      <c r="Z486" s="443"/>
      <c r="AA486" s="443"/>
      <c r="AB486" s="443"/>
      <c r="AC486" s="443"/>
      <c r="AD486" s="443"/>
      <c r="AE486" s="443"/>
      <c r="AF486" s="443"/>
      <c r="AG486" s="443"/>
      <c r="AH486" s="443"/>
      <c r="AI486" s="443"/>
      <c r="AJ486" s="443"/>
      <c r="AK486" s="443"/>
      <c r="AL486" s="443"/>
      <c r="AM486" s="443"/>
      <c r="AN486" s="443"/>
      <c r="AO486" s="443"/>
      <c r="AP486" s="443"/>
      <c r="AQ486" s="443"/>
      <c r="AR486" s="443"/>
      <c r="AS486" s="443"/>
      <c r="AT486" s="443"/>
      <c r="AU486" s="443"/>
      <c r="AV486" s="443"/>
      <c r="AW486" s="443"/>
      <c r="AX486" s="443"/>
    </row>
    <row r="487" customFormat="false" ht="21.75" hidden="false" customHeight="false" outlineLevel="0" collapsed="false">
      <c r="C487" s="443"/>
      <c r="D487" s="443"/>
      <c r="E487" s="68"/>
      <c r="F487" s="68"/>
      <c r="G487" s="68"/>
      <c r="H487" s="68"/>
      <c r="I487" s="68"/>
      <c r="J487" s="541"/>
      <c r="K487" s="443"/>
      <c r="L487" s="443"/>
      <c r="M487" s="443"/>
      <c r="N487" s="443"/>
      <c r="O487" s="443"/>
      <c r="P487" s="443"/>
      <c r="Q487" s="443"/>
      <c r="R487" s="443"/>
      <c r="S487" s="443"/>
      <c r="T487" s="443"/>
      <c r="U487" s="443"/>
      <c r="V487" s="443"/>
      <c r="W487" s="443"/>
      <c r="X487" s="443"/>
      <c r="Y487" s="443"/>
      <c r="Z487" s="443"/>
      <c r="AA487" s="443"/>
      <c r="AB487" s="443"/>
      <c r="AC487" s="443"/>
      <c r="AD487" s="443"/>
      <c r="AE487" s="443"/>
      <c r="AF487" s="443"/>
      <c r="AG487" s="443"/>
      <c r="AH487" s="443"/>
      <c r="AI487" s="443"/>
      <c r="AJ487" s="443"/>
      <c r="AK487" s="443"/>
      <c r="AL487" s="443"/>
      <c r="AM487" s="443"/>
      <c r="AN487" s="443"/>
      <c r="AO487" s="443"/>
      <c r="AP487" s="443"/>
      <c r="AQ487" s="443"/>
      <c r="AR487" s="443"/>
      <c r="AS487" s="443"/>
      <c r="AT487" s="443"/>
      <c r="AU487" s="443"/>
      <c r="AV487" s="443"/>
      <c r="AW487" s="443"/>
      <c r="AX487" s="443"/>
    </row>
    <row r="488" customFormat="false" ht="21.75" hidden="false" customHeight="false" outlineLevel="0" collapsed="false">
      <c r="C488" s="443"/>
      <c r="D488" s="443"/>
      <c r="E488" s="68"/>
      <c r="F488" s="68"/>
      <c r="G488" s="68"/>
      <c r="H488" s="68"/>
      <c r="I488" s="68"/>
      <c r="J488" s="541"/>
      <c r="K488" s="443"/>
      <c r="L488" s="443"/>
      <c r="M488" s="443"/>
      <c r="N488" s="443"/>
      <c r="O488" s="443"/>
      <c r="P488" s="443"/>
      <c r="Q488" s="443"/>
      <c r="R488" s="443"/>
      <c r="S488" s="443"/>
      <c r="T488" s="443"/>
      <c r="U488" s="443"/>
      <c r="V488" s="443"/>
      <c r="W488" s="443"/>
      <c r="X488" s="443"/>
      <c r="Y488" s="443"/>
      <c r="Z488" s="443"/>
      <c r="AA488" s="443"/>
      <c r="AB488" s="443"/>
      <c r="AC488" s="443"/>
      <c r="AD488" s="443"/>
      <c r="AE488" s="443"/>
      <c r="AF488" s="443"/>
      <c r="AG488" s="443"/>
      <c r="AH488" s="443"/>
      <c r="AI488" s="443"/>
      <c r="AJ488" s="443"/>
      <c r="AK488" s="443"/>
      <c r="AL488" s="443"/>
      <c r="AM488" s="443"/>
      <c r="AN488" s="443"/>
      <c r="AO488" s="443"/>
      <c r="AP488" s="443"/>
      <c r="AQ488" s="443"/>
      <c r="AR488" s="443"/>
      <c r="AS488" s="443"/>
      <c r="AT488" s="443"/>
      <c r="AU488" s="443"/>
      <c r="AV488" s="443"/>
      <c r="AW488" s="443"/>
      <c r="AX488" s="443"/>
    </row>
    <row r="489" customFormat="false" ht="21.75" hidden="false" customHeight="false" outlineLevel="0" collapsed="false">
      <c r="C489" s="443"/>
      <c r="D489" s="443"/>
      <c r="E489" s="68"/>
      <c r="F489" s="68"/>
      <c r="G489" s="68"/>
      <c r="H489" s="68"/>
      <c r="I489" s="68"/>
      <c r="J489" s="541"/>
      <c r="K489" s="443"/>
      <c r="L489" s="443"/>
      <c r="M489" s="443"/>
      <c r="N489" s="443"/>
      <c r="O489" s="443"/>
      <c r="P489" s="443"/>
      <c r="Q489" s="443"/>
      <c r="R489" s="443"/>
      <c r="S489" s="443"/>
      <c r="T489" s="443"/>
      <c r="U489" s="443"/>
      <c r="V489" s="443"/>
      <c r="W489" s="443"/>
      <c r="X489" s="443"/>
      <c r="Y489" s="443"/>
      <c r="Z489" s="443"/>
      <c r="AA489" s="443"/>
      <c r="AB489" s="443"/>
      <c r="AC489" s="443"/>
      <c r="AD489" s="443"/>
      <c r="AE489" s="443"/>
      <c r="AF489" s="443"/>
      <c r="AG489" s="443"/>
      <c r="AH489" s="443"/>
      <c r="AI489" s="443"/>
      <c r="AJ489" s="443"/>
      <c r="AK489" s="443"/>
      <c r="AL489" s="443"/>
      <c r="AM489" s="443"/>
      <c r="AN489" s="443"/>
      <c r="AO489" s="443"/>
      <c r="AP489" s="443"/>
      <c r="AQ489" s="443"/>
      <c r="AR489" s="443"/>
      <c r="AS489" s="443"/>
      <c r="AT489" s="443"/>
      <c r="AU489" s="443"/>
      <c r="AV489" s="443"/>
      <c r="AW489" s="443"/>
      <c r="AX489" s="443"/>
    </row>
    <row r="490" customFormat="false" ht="21.75" hidden="false" customHeight="false" outlineLevel="0" collapsed="false">
      <c r="C490" s="443"/>
      <c r="D490" s="443"/>
      <c r="E490" s="68"/>
      <c r="F490" s="68"/>
      <c r="G490" s="68"/>
      <c r="H490" s="68"/>
      <c r="I490" s="68"/>
      <c r="J490" s="541"/>
      <c r="K490" s="443"/>
      <c r="L490" s="443"/>
      <c r="M490" s="443"/>
      <c r="N490" s="443"/>
      <c r="O490" s="443"/>
      <c r="P490" s="443"/>
      <c r="Q490" s="443"/>
      <c r="R490" s="443"/>
      <c r="S490" s="443"/>
      <c r="T490" s="443"/>
      <c r="U490" s="443"/>
      <c r="V490" s="443"/>
      <c r="W490" s="443"/>
      <c r="X490" s="443"/>
      <c r="Y490" s="443"/>
      <c r="Z490" s="443"/>
      <c r="AA490" s="443"/>
      <c r="AB490" s="443"/>
      <c r="AC490" s="443"/>
      <c r="AD490" s="443"/>
      <c r="AE490" s="443"/>
      <c r="AF490" s="443"/>
      <c r="AG490" s="443"/>
      <c r="AH490" s="443"/>
      <c r="AI490" s="443"/>
      <c r="AJ490" s="443"/>
      <c r="AK490" s="443"/>
      <c r="AL490" s="443"/>
      <c r="AM490" s="443"/>
      <c r="AN490" s="443"/>
      <c r="AO490" s="443"/>
      <c r="AP490" s="443"/>
      <c r="AQ490" s="443"/>
      <c r="AR490" s="443"/>
      <c r="AS490" s="443"/>
      <c r="AT490" s="443"/>
      <c r="AU490" s="443"/>
      <c r="AV490" s="443"/>
      <c r="AW490" s="443"/>
      <c r="AX490" s="443"/>
    </row>
    <row r="491" customFormat="false" ht="21.75" hidden="false" customHeight="false" outlineLevel="0" collapsed="false">
      <c r="C491" s="443"/>
      <c r="D491" s="443"/>
      <c r="E491" s="68"/>
      <c r="F491" s="68"/>
      <c r="G491" s="68"/>
      <c r="H491" s="68"/>
      <c r="I491" s="68"/>
      <c r="J491" s="541"/>
      <c r="K491" s="443"/>
      <c r="L491" s="443"/>
      <c r="M491" s="443"/>
      <c r="N491" s="443"/>
      <c r="O491" s="443"/>
      <c r="P491" s="443"/>
      <c r="Q491" s="443"/>
      <c r="R491" s="443"/>
      <c r="S491" s="443"/>
      <c r="T491" s="443"/>
      <c r="U491" s="443"/>
      <c r="V491" s="443"/>
      <c r="W491" s="443"/>
      <c r="X491" s="443"/>
      <c r="Y491" s="443"/>
      <c r="Z491" s="443"/>
      <c r="AA491" s="443"/>
      <c r="AB491" s="443"/>
      <c r="AC491" s="443"/>
      <c r="AD491" s="443"/>
      <c r="AE491" s="443"/>
      <c r="AF491" s="443"/>
      <c r="AG491" s="443"/>
      <c r="AH491" s="443"/>
      <c r="AI491" s="443"/>
      <c r="AJ491" s="443"/>
      <c r="AK491" s="443"/>
      <c r="AL491" s="443"/>
      <c r="AM491" s="443"/>
      <c r="AN491" s="443"/>
      <c r="AO491" s="443"/>
      <c r="AP491" s="443"/>
      <c r="AQ491" s="443"/>
      <c r="AR491" s="443"/>
      <c r="AS491" s="443"/>
      <c r="AT491" s="443"/>
      <c r="AU491" s="443"/>
      <c r="AV491" s="443"/>
      <c r="AW491" s="443"/>
      <c r="AX491" s="443"/>
    </row>
    <row r="492" customFormat="false" ht="21.75" hidden="false" customHeight="false" outlineLevel="0" collapsed="false">
      <c r="C492" s="443"/>
      <c r="D492" s="443"/>
      <c r="E492" s="68"/>
      <c r="F492" s="68"/>
      <c r="G492" s="68"/>
      <c r="H492" s="68"/>
      <c r="I492" s="68"/>
      <c r="J492" s="541"/>
      <c r="K492" s="443"/>
      <c r="L492" s="443"/>
      <c r="M492" s="443"/>
      <c r="N492" s="443"/>
      <c r="O492" s="443"/>
      <c r="P492" s="443"/>
      <c r="Q492" s="443"/>
      <c r="R492" s="443"/>
      <c r="S492" s="443"/>
      <c r="T492" s="443"/>
      <c r="U492" s="443"/>
      <c r="V492" s="443"/>
      <c r="W492" s="443"/>
      <c r="X492" s="443"/>
      <c r="Y492" s="443"/>
      <c r="Z492" s="443"/>
      <c r="AA492" s="443"/>
      <c r="AB492" s="443"/>
      <c r="AC492" s="443"/>
      <c r="AD492" s="443"/>
      <c r="AE492" s="443"/>
      <c r="AF492" s="443"/>
      <c r="AG492" s="443"/>
      <c r="AH492" s="443"/>
      <c r="AI492" s="443"/>
      <c r="AJ492" s="443"/>
      <c r="AK492" s="443"/>
      <c r="AL492" s="443"/>
      <c r="AM492" s="443"/>
      <c r="AN492" s="443"/>
      <c r="AO492" s="443"/>
      <c r="AP492" s="443"/>
      <c r="AQ492" s="443"/>
      <c r="AR492" s="443"/>
      <c r="AS492" s="443"/>
      <c r="AT492" s="443"/>
      <c r="AU492" s="443"/>
      <c r="AV492" s="443"/>
      <c r="AW492" s="443"/>
      <c r="AX492" s="443"/>
    </row>
    <row r="493" customFormat="false" ht="21.75" hidden="false" customHeight="false" outlineLevel="0" collapsed="false">
      <c r="C493" s="443"/>
      <c r="D493" s="443"/>
      <c r="E493" s="68"/>
      <c r="F493" s="68"/>
      <c r="G493" s="68"/>
      <c r="H493" s="68"/>
      <c r="I493" s="68"/>
      <c r="J493" s="541"/>
      <c r="K493" s="443"/>
      <c r="L493" s="443"/>
      <c r="M493" s="443"/>
      <c r="N493" s="443"/>
      <c r="O493" s="443"/>
      <c r="P493" s="443"/>
      <c r="Q493" s="443"/>
      <c r="R493" s="443"/>
      <c r="S493" s="443"/>
      <c r="T493" s="443"/>
      <c r="U493" s="443"/>
      <c r="V493" s="443"/>
      <c r="W493" s="443"/>
      <c r="X493" s="443"/>
      <c r="Y493" s="443"/>
      <c r="Z493" s="443"/>
      <c r="AA493" s="443"/>
      <c r="AB493" s="443"/>
      <c r="AC493" s="443"/>
      <c r="AD493" s="443"/>
      <c r="AE493" s="443"/>
      <c r="AF493" s="443"/>
      <c r="AG493" s="443"/>
      <c r="AH493" s="443"/>
      <c r="AI493" s="443"/>
      <c r="AJ493" s="443"/>
      <c r="AK493" s="443"/>
      <c r="AL493" s="443"/>
      <c r="AM493" s="443"/>
      <c r="AN493" s="443"/>
      <c r="AO493" s="443"/>
      <c r="AP493" s="443"/>
      <c r="AQ493" s="443"/>
      <c r="AR493" s="443"/>
      <c r="AS493" s="443"/>
      <c r="AT493" s="443"/>
      <c r="AU493" s="443"/>
      <c r="AV493" s="443"/>
      <c r="AW493" s="443"/>
      <c r="AX493" s="443"/>
    </row>
    <row r="494" customFormat="false" ht="21.75" hidden="false" customHeight="false" outlineLevel="0" collapsed="false">
      <c r="C494" s="443"/>
      <c r="D494" s="443"/>
      <c r="E494" s="68"/>
      <c r="F494" s="68"/>
      <c r="G494" s="68"/>
      <c r="H494" s="68"/>
      <c r="I494" s="68"/>
      <c r="J494" s="541"/>
      <c r="K494" s="443"/>
      <c r="L494" s="443"/>
      <c r="M494" s="443"/>
      <c r="N494" s="443"/>
      <c r="O494" s="443"/>
      <c r="P494" s="443"/>
      <c r="Q494" s="443"/>
      <c r="R494" s="443"/>
      <c r="S494" s="443"/>
      <c r="T494" s="443"/>
      <c r="U494" s="443"/>
      <c r="V494" s="443"/>
      <c r="W494" s="443"/>
      <c r="X494" s="443"/>
      <c r="Y494" s="443"/>
      <c r="Z494" s="443"/>
      <c r="AA494" s="443"/>
      <c r="AB494" s="443"/>
      <c r="AC494" s="443"/>
      <c r="AD494" s="443"/>
      <c r="AE494" s="443"/>
      <c r="AF494" s="443"/>
      <c r="AG494" s="443"/>
      <c r="AH494" s="443"/>
      <c r="AI494" s="443"/>
      <c r="AJ494" s="443"/>
      <c r="AK494" s="443"/>
      <c r="AL494" s="443"/>
      <c r="AM494" s="443"/>
      <c r="AN494" s="443"/>
      <c r="AO494" s="443"/>
      <c r="AP494" s="443"/>
      <c r="AQ494" s="443"/>
      <c r="AR494" s="443"/>
      <c r="AS494" s="443"/>
      <c r="AT494" s="443"/>
      <c r="AU494" s="443"/>
      <c r="AV494" s="443"/>
      <c r="AW494" s="443"/>
      <c r="AX494" s="443"/>
    </row>
    <row r="495" customFormat="false" ht="21.75" hidden="false" customHeight="false" outlineLevel="0" collapsed="false">
      <c r="C495" s="443"/>
      <c r="D495" s="443"/>
      <c r="E495" s="68"/>
      <c r="F495" s="68"/>
      <c r="G495" s="68"/>
      <c r="H495" s="68"/>
      <c r="I495" s="68"/>
      <c r="J495" s="541"/>
      <c r="K495" s="443"/>
      <c r="L495" s="443"/>
      <c r="M495" s="443"/>
      <c r="N495" s="443"/>
      <c r="O495" s="443"/>
      <c r="P495" s="443"/>
      <c r="Q495" s="443"/>
      <c r="R495" s="443"/>
      <c r="S495" s="443"/>
      <c r="T495" s="443"/>
      <c r="U495" s="443"/>
      <c r="V495" s="443"/>
      <c r="W495" s="443"/>
      <c r="X495" s="443"/>
      <c r="Y495" s="443"/>
      <c r="Z495" s="443"/>
      <c r="AA495" s="443"/>
      <c r="AB495" s="443"/>
      <c r="AC495" s="443"/>
      <c r="AD495" s="443"/>
      <c r="AE495" s="443"/>
      <c r="AF495" s="443"/>
      <c r="AG495" s="443"/>
      <c r="AH495" s="443"/>
      <c r="AI495" s="443"/>
      <c r="AJ495" s="443"/>
      <c r="AK495" s="443"/>
      <c r="AL495" s="443"/>
      <c r="AM495" s="443"/>
      <c r="AN495" s="443"/>
      <c r="AO495" s="443"/>
      <c r="AP495" s="443"/>
      <c r="AQ495" s="443"/>
      <c r="AR495" s="443"/>
      <c r="AS495" s="443"/>
      <c r="AT495" s="443"/>
      <c r="AU495" s="443"/>
      <c r="AV495" s="443"/>
      <c r="AW495" s="443"/>
      <c r="AX495" s="443"/>
    </row>
    <row r="496" customFormat="false" ht="21.75" hidden="false" customHeight="false" outlineLevel="0" collapsed="false">
      <c r="C496" s="443"/>
      <c r="D496" s="443"/>
      <c r="E496" s="68"/>
      <c r="F496" s="68"/>
      <c r="G496" s="68"/>
      <c r="H496" s="68"/>
      <c r="I496" s="68"/>
      <c r="J496" s="541"/>
      <c r="K496" s="443"/>
      <c r="L496" s="443"/>
      <c r="M496" s="443"/>
      <c r="N496" s="443"/>
      <c r="O496" s="443"/>
      <c r="P496" s="443"/>
      <c r="Q496" s="443"/>
      <c r="R496" s="443"/>
      <c r="S496" s="443"/>
      <c r="T496" s="443"/>
      <c r="U496" s="443"/>
      <c r="V496" s="443"/>
      <c r="W496" s="443"/>
      <c r="X496" s="443"/>
      <c r="Y496" s="443"/>
      <c r="Z496" s="443"/>
      <c r="AA496" s="443"/>
      <c r="AB496" s="443"/>
      <c r="AC496" s="443"/>
      <c r="AD496" s="443"/>
      <c r="AE496" s="443"/>
      <c r="AF496" s="443"/>
      <c r="AG496" s="443"/>
      <c r="AH496" s="443"/>
      <c r="AI496" s="443"/>
      <c r="AJ496" s="443"/>
      <c r="AK496" s="443"/>
      <c r="AL496" s="443"/>
      <c r="AM496" s="443"/>
      <c r="AN496" s="443"/>
      <c r="AO496" s="443"/>
      <c r="AP496" s="443"/>
      <c r="AQ496" s="443"/>
      <c r="AR496" s="443"/>
      <c r="AS496" s="443"/>
      <c r="AT496" s="443"/>
      <c r="AU496" s="443"/>
      <c r="AV496" s="443"/>
      <c r="AW496" s="443"/>
      <c r="AX496" s="443"/>
    </row>
    <row r="497" customFormat="false" ht="21.75" hidden="false" customHeight="false" outlineLevel="0" collapsed="false">
      <c r="C497" s="443"/>
      <c r="D497" s="443"/>
      <c r="E497" s="68"/>
      <c r="F497" s="68"/>
      <c r="G497" s="68"/>
      <c r="H497" s="68"/>
      <c r="I497" s="68"/>
      <c r="J497" s="541"/>
      <c r="K497" s="443"/>
      <c r="L497" s="443"/>
      <c r="M497" s="443"/>
      <c r="N497" s="443"/>
      <c r="O497" s="443"/>
      <c r="P497" s="443"/>
      <c r="Q497" s="443"/>
      <c r="R497" s="443"/>
      <c r="S497" s="443"/>
      <c r="T497" s="443"/>
      <c r="U497" s="443"/>
      <c r="V497" s="443"/>
      <c r="W497" s="443"/>
      <c r="X497" s="443"/>
      <c r="Y497" s="443"/>
      <c r="Z497" s="443"/>
      <c r="AA497" s="443"/>
      <c r="AB497" s="443"/>
      <c r="AC497" s="443"/>
      <c r="AD497" s="443"/>
      <c r="AE497" s="443"/>
      <c r="AF497" s="443"/>
      <c r="AG497" s="443"/>
      <c r="AH497" s="443"/>
      <c r="AI497" s="443"/>
      <c r="AJ497" s="443"/>
      <c r="AK497" s="443"/>
      <c r="AL497" s="443"/>
      <c r="AM497" s="443"/>
      <c r="AN497" s="443"/>
      <c r="AO497" s="443"/>
      <c r="AP497" s="443"/>
      <c r="AQ497" s="443"/>
      <c r="AR497" s="443"/>
      <c r="AS497" s="443"/>
      <c r="AT497" s="443"/>
      <c r="AU497" s="443"/>
      <c r="AV497" s="443"/>
      <c r="AW497" s="443"/>
      <c r="AX497" s="443"/>
    </row>
    <row r="498" customFormat="false" ht="21.75" hidden="false" customHeight="false" outlineLevel="0" collapsed="false">
      <c r="C498" s="443"/>
      <c r="D498" s="443"/>
      <c r="E498" s="68"/>
      <c r="F498" s="68"/>
      <c r="G498" s="68"/>
      <c r="H498" s="68"/>
      <c r="I498" s="68"/>
      <c r="J498" s="541"/>
      <c r="K498" s="443"/>
      <c r="L498" s="443"/>
      <c r="M498" s="443"/>
      <c r="N498" s="443"/>
      <c r="O498" s="443"/>
      <c r="P498" s="443"/>
      <c r="Q498" s="443"/>
      <c r="R498" s="443"/>
      <c r="S498" s="443"/>
      <c r="T498" s="443"/>
      <c r="U498" s="443"/>
      <c r="V498" s="443"/>
      <c r="W498" s="443"/>
      <c r="X498" s="443"/>
      <c r="Y498" s="443"/>
      <c r="Z498" s="443"/>
      <c r="AA498" s="443"/>
      <c r="AB498" s="443"/>
      <c r="AC498" s="443"/>
      <c r="AD498" s="443"/>
      <c r="AE498" s="443"/>
      <c r="AF498" s="443"/>
      <c r="AG498" s="443"/>
      <c r="AH498" s="443"/>
      <c r="AI498" s="443"/>
      <c r="AJ498" s="443"/>
      <c r="AK498" s="443"/>
      <c r="AL498" s="443"/>
      <c r="AM498" s="443"/>
      <c r="AN498" s="443"/>
      <c r="AO498" s="443"/>
      <c r="AP498" s="443"/>
      <c r="AQ498" s="443"/>
      <c r="AR498" s="443"/>
      <c r="AS498" s="443"/>
      <c r="AT498" s="443"/>
      <c r="AU498" s="443"/>
      <c r="AV498" s="443"/>
      <c r="AW498" s="443"/>
      <c r="AX498" s="443"/>
    </row>
    <row r="499" customFormat="false" ht="21.75" hidden="false" customHeight="false" outlineLevel="0" collapsed="false">
      <c r="C499" s="443"/>
      <c r="D499" s="443"/>
      <c r="E499" s="68"/>
      <c r="F499" s="68"/>
      <c r="G499" s="68"/>
      <c r="H499" s="68"/>
      <c r="I499" s="68"/>
      <c r="J499" s="541"/>
      <c r="K499" s="443"/>
      <c r="L499" s="443"/>
      <c r="M499" s="443"/>
      <c r="N499" s="443"/>
      <c r="O499" s="443"/>
      <c r="P499" s="443"/>
      <c r="Q499" s="443"/>
      <c r="R499" s="443"/>
      <c r="S499" s="443"/>
      <c r="T499" s="443"/>
      <c r="U499" s="443"/>
      <c r="V499" s="443"/>
      <c r="W499" s="443"/>
      <c r="X499" s="443"/>
      <c r="Y499" s="443"/>
      <c r="Z499" s="443"/>
      <c r="AA499" s="443"/>
      <c r="AB499" s="443"/>
      <c r="AC499" s="443"/>
      <c r="AD499" s="443"/>
      <c r="AE499" s="443"/>
      <c r="AF499" s="443"/>
      <c r="AG499" s="443"/>
      <c r="AH499" s="443"/>
      <c r="AI499" s="443"/>
      <c r="AJ499" s="443"/>
      <c r="AK499" s="443"/>
      <c r="AL499" s="443"/>
      <c r="AM499" s="443"/>
      <c r="AN499" s="443"/>
      <c r="AO499" s="443"/>
      <c r="AP499" s="443"/>
      <c r="AQ499" s="443"/>
      <c r="AR499" s="443"/>
      <c r="AS499" s="443"/>
      <c r="AT499" s="443"/>
      <c r="AU499" s="443"/>
      <c r="AV499" s="443"/>
      <c r="AW499" s="443"/>
      <c r="AX499" s="443"/>
    </row>
    <row r="500" customFormat="false" ht="21.75" hidden="false" customHeight="false" outlineLevel="0" collapsed="false">
      <c r="C500" s="443"/>
      <c r="D500" s="443"/>
      <c r="E500" s="68"/>
      <c r="F500" s="68"/>
      <c r="G500" s="68"/>
      <c r="H500" s="68"/>
      <c r="I500" s="68"/>
      <c r="J500" s="541"/>
      <c r="K500" s="443"/>
      <c r="L500" s="443"/>
      <c r="M500" s="443"/>
      <c r="N500" s="443"/>
      <c r="O500" s="443"/>
      <c r="P500" s="443"/>
      <c r="Q500" s="443"/>
      <c r="R500" s="443"/>
      <c r="S500" s="443"/>
      <c r="T500" s="443"/>
      <c r="U500" s="443"/>
      <c r="V500" s="443"/>
      <c r="W500" s="443"/>
      <c r="X500" s="443"/>
      <c r="Y500" s="443"/>
      <c r="Z500" s="443"/>
      <c r="AA500" s="443"/>
      <c r="AB500" s="443"/>
      <c r="AC500" s="443"/>
      <c r="AD500" s="443"/>
      <c r="AE500" s="443"/>
      <c r="AF500" s="443"/>
      <c r="AG500" s="443"/>
      <c r="AH500" s="443"/>
      <c r="AI500" s="443"/>
      <c r="AJ500" s="443"/>
      <c r="AK500" s="443"/>
      <c r="AL500" s="443"/>
      <c r="AM500" s="443"/>
      <c r="AN500" s="443"/>
      <c r="AO500" s="443"/>
      <c r="AP500" s="443"/>
      <c r="AQ500" s="443"/>
      <c r="AR500" s="443"/>
      <c r="AS500" s="443"/>
      <c r="AT500" s="443"/>
      <c r="AU500" s="443"/>
      <c r="AV500" s="443"/>
      <c r="AW500" s="443"/>
      <c r="AX500" s="443"/>
    </row>
    <row r="501" customFormat="false" ht="21.75" hidden="false" customHeight="false" outlineLevel="0" collapsed="false">
      <c r="C501" s="443"/>
      <c r="D501" s="443"/>
      <c r="E501" s="68"/>
      <c r="F501" s="68"/>
      <c r="G501" s="68"/>
      <c r="H501" s="68"/>
      <c r="I501" s="68"/>
      <c r="J501" s="541"/>
      <c r="K501" s="443"/>
      <c r="L501" s="443"/>
      <c r="M501" s="443"/>
      <c r="N501" s="443"/>
      <c r="O501" s="443"/>
      <c r="P501" s="443"/>
      <c r="Q501" s="443"/>
      <c r="R501" s="443"/>
      <c r="S501" s="443"/>
      <c r="T501" s="443"/>
      <c r="U501" s="443"/>
      <c r="V501" s="443"/>
      <c r="W501" s="443"/>
      <c r="X501" s="443"/>
      <c r="Y501" s="443"/>
      <c r="Z501" s="443"/>
      <c r="AA501" s="443"/>
      <c r="AB501" s="443"/>
      <c r="AC501" s="443"/>
      <c r="AD501" s="443"/>
      <c r="AE501" s="443"/>
      <c r="AF501" s="443"/>
      <c r="AG501" s="443"/>
      <c r="AH501" s="443"/>
      <c r="AI501" s="443"/>
      <c r="AJ501" s="443"/>
      <c r="AK501" s="443"/>
      <c r="AL501" s="443"/>
      <c r="AM501" s="443"/>
      <c r="AN501" s="443"/>
      <c r="AO501" s="443"/>
      <c r="AP501" s="443"/>
      <c r="AQ501" s="443"/>
      <c r="AR501" s="443"/>
      <c r="AS501" s="443"/>
      <c r="AT501" s="443"/>
      <c r="AU501" s="443"/>
      <c r="AV501" s="443"/>
      <c r="AW501" s="443"/>
      <c r="AX501" s="443"/>
    </row>
    <row r="502" customFormat="false" ht="21.75" hidden="false" customHeight="false" outlineLevel="0" collapsed="false">
      <c r="C502" s="443"/>
      <c r="D502" s="443"/>
      <c r="E502" s="68"/>
      <c r="F502" s="68"/>
      <c r="G502" s="68"/>
      <c r="H502" s="68"/>
      <c r="I502" s="68"/>
      <c r="J502" s="541"/>
      <c r="K502" s="443"/>
      <c r="L502" s="443"/>
      <c r="M502" s="443"/>
      <c r="N502" s="443"/>
      <c r="O502" s="443"/>
      <c r="P502" s="443"/>
      <c r="Q502" s="443"/>
      <c r="R502" s="443"/>
      <c r="S502" s="443"/>
      <c r="T502" s="443"/>
      <c r="U502" s="443"/>
      <c r="V502" s="443"/>
      <c r="W502" s="443"/>
      <c r="X502" s="443"/>
      <c r="Y502" s="443"/>
      <c r="Z502" s="443"/>
      <c r="AA502" s="443"/>
      <c r="AB502" s="443"/>
      <c r="AC502" s="443"/>
      <c r="AD502" s="443"/>
      <c r="AE502" s="443"/>
      <c r="AF502" s="443"/>
      <c r="AG502" s="443"/>
      <c r="AH502" s="443"/>
      <c r="AI502" s="443"/>
      <c r="AJ502" s="443"/>
      <c r="AK502" s="443"/>
      <c r="AL502" s="443"/>
      <c r="AM502" s="443"/>
      <c r="AN502" s="443"/>
      <c r="AO502" s="443"/>
      <c r="AP502" s="443"/>
      <c r="AQ502" s="443"/>
      <c r="AR502" s="443"/>
      <c r="AS502" s="443"/>
      <c r="AT502" s="443"/>
      <c r="AU502" s="443"/>
      <c r="AV502" s="443"/>
      <c r="AW502" s="443"/>
      <c r="AX502" s="443"/>
    </row>
    <row r="503" customFormat="false" ht="21.75" hidden="false" customHeight="false" outlineLevel="0" collapsed="false">
      <c r="C503" s="443"/>
      <c r="D503" s="443"/>
      <c r="E503" s="68"/>
      <c r="F503" s="68"/>
      <c r="G503" s="68"/>
      <c r="H503" s="68"/>
      <c r="I503" s="68"/>
      <c r="J503" s="541"/>
      <c r="K503" s="443"/>
      <c r="L503" s="443"/>
      <c r="M503" s="443"/>
      <c r="N503" s="443"/>
      <c r="O503" s="443"/>
      <c r="P503" s="443"/>
      <c r="Q503" s="443"/>
      <c r="R503" s="443"/>
      <c r="S503" s="443"/>
      <c r="T503" s="443"/>
      <c r="U503" s="443"/>
      <c r="V503" s="443"/>
      <c r="W503" s="443"/>
      <c r="X503" s="443"/>
      <c r="Y503" s="443"/>
      <c r="Z503" s="443"/>
      <c r="AA503" s="443"/>
      <c r="AB503" s="443"/>
      <c r="AC503" s="443"/>
      <c r="AD503" s="443"/>
      <c r="AE503" s="443"/>
      <c r="AF503" s="443"/>
      <c r="AG503" s="443"/>
      <c r="AH503" s="443"/>
      <c r="AI503" s="443"/>
      <c r="AJ503" s="443"/>
      <c r="AK503" s="443"/>
      <c r="AL503" s="443"/>
      <c r="AM503" s="443"/>
      <c r="AN503" s="443"/>
      <c r="AO503" s="443"/>
      <c r="AP503" s="443"/>
      <c r="AQ503" s="443"/>
      <c r="AR503" s="443"/>
      <c r="AS503" s="443"/>
      <c r="AT503" s="443"/>
      <c r="AU503" s="443"/>
      <c r="AV503" s="443"/>
      <c r="AW503" s="443"/>
      <c r="AX503" s="443"/>
    </row>
    <row r="504" customFormat="false" ht="21.75" hidden="false" customHeight="false" outlineLevel="0" collapsed="false">
      <c r="C504" s="443"/>
      <c r="D504" s="443"/>
      <c r="E504" s="68"/>
      <c r="F504" s="68"/>
      <c r="G504" s="68"/>
      <c r="H504" s="68"/>
      <c r="I504" s="68"/>
      <c r="J504" s="541"/>
      <c r="K504" s="443"/>
      <c r="L504" s="443"/>
      <c r="M504" s="443"/>
      <c r="N504" s="443"/>
      <c r="O504" s="443"/>
      <c r="P504" s="443"/>
      <c r="Q504" s="443"/>
      <c r="R504" s="443"/>
      <c r="S504" s="443"/>
      <c r="T504" s="443"/>
      <c r="U504" s="443"/>
      <c r="V504" s="443"/>
      <c r="W504" s="443"/>
      <c r="X504" s="443"/>
      <c r="Y504" s="443"/>
      <c r="Z504" s="443"/>
      <c r="AA504" s="443"/>
      <c r="AB504" s="443"/>
      <c r="AC504" s="443"/>
      <c r="AD504" s="443"/>
      <c r="AE504" s="443"/>
      <c r="AF504" s="443"/>
      <c r="AG504" s="443"/>
      <c r="AH504" s="443"/>
      <c r="AI504" s="443"/>
      <c r="AJ504" s="443"/>
      <c r="AK504" s="443"/>
      <c r="AL504" s="443"/>
      <c r="AM504" s="443"/>
      <c r="AN504" s="443"/>
      <c r="AO504" s="443"/>
      <c r="AP504" s="443"/>
      <c r="AQ504" s="443"/>
      <c r="AR504" s="443"/>
      <c r="AS504" s="443"/>
      <c r="AT504" s="443"/>
      <c r="AU504" s="443"/>
      <c r="AV504" s="443"/>
      <c r="AW504" s="443"/>
      <c r="AX504" s="443"/>
    </row>
    <row r="505" customFormat="false" ht="21.75" hidden="false" customHeight="false" outlineLevel="0" collapsed="false">
      <c r="C505" s="443"/>
      <c r="D505" s="443"/>
      <c r="E505" s="68"/>
      <c r="F505" s="68"/>
      <c r="G505" s="68"/>
      <c r="H505" s="68"/>
      <c r="I505" s="68"/>
      <c r="J505" s="541"/>
      <c r="K505" s="443"/>
      <c r="L505" s="443"/>
      <c r="M505" s="443"/>
      <c r="N505" s="443"/>
      <c r="O505" s="443"/>
      <c r="P505" s="443"/>
      <c r="Q505" s="443"/>
      <c r="R505" s="443"/>
      <c r="S505" s="443"/>
      <c r="T505" s="443"/>
      <c r="U505" s="443"/>
      <c r="V505" s="443"/>
      <c r="W505" s="443"/>
      <c r="X505" s="443"/>
      <c r="Y505" s="443"/>
      <c r="Z505" s="443"/>
      <c r="AA505" s="443"/>
      <c r="AB505" s="443"/>
      <c r="AC505" s="443"/>
      <c r="AD505" s="443"/>
      <c r="AE505" s="443"/>
      <c r="AF505" s="443"/>
      <c r="AG505" s="443"/>
      <c r="AH505" s="443"/>
      <c r="AI505" s="443"/>
      <c r="AJ505" s="443"/>
      <c r="AK505" s="443"/>
      <c r="AL505" s="443"/>
      <c r="AM505" s="443"/>
      <c r="AN505" s="443"/>
      <c r="AO505" s="443"/>
      <c r="AP505" s="443"/>
      <c r="AQ505" s="443"/>
      <c r="AR505" s="443"/>
      <c r="AS505" s="443"/>
      <c r="AT505" s="443"/>
      <c r="AU505" s="443"/>
      <c r="AV505" s="443"/>
      <c r="AW505" s="443"/>
      <c r="AX505" s="443"/>
    </row>
    <row r="506" customFormat="false" ht="21.75" hidden="false" customHeight="false" outlineLevel="0" collapsed="false">
      <c r="C506" s="443"/>
      <c r="D506" s="443"/>
      <c r="E506" s="68"/>
      <c r="F506" s="68"/>
      <c r="G506" s="68"/>
      <c r="H506" s="68"/>
      <c r="I506" s="68"/>
      <c r="J506" s="541"/>
      <c r="K506" s="443"/>
      <c r="L506" s="443"/>
      <c r="M506" s="443"/>
      <c r="N506" s="443"/>
      <c r="O506" s="443"/>
      <c r="P506" s="443"/>
      <c r="Q506" s="443"/>
      <c r="R506" s="443"/>
      <c r="S506" s="443"/>
      <c r="T506" s="443"/>
      <c r="U506" s="443"/>
      <c r="V506" s="443"/>
      <c r="W506" s="443"/>
      <c r="X506" s="443"/>
      <c r="Y506" s="443"/>
      <c r="Z506" s="443"/>
      <c r="AA506" s="443"/>
      <c r="AB506" s="443"/>
      <c r="AC506" s="443"/>
      <c r="AD506" s="443"/>
      <c r="AE506" s="443"/>
      <c r="AF506" s="443"/>
      <c r="AG506" s="443"/>
      <c r="AH506" s="443"/>
      <c r="AI506" s="443"/>
      <c r="AJ506" s="443"/>
      <c r="AK506" s="443"/>
      <c r="AL506" s="443"/>
      <c r="AM506" s="443"/>
      <c r="AN506" s="443"/>
      <c r="AO506" s="443"/>
      <c r="AP506" s="443"/>
      <c r="AQ506" s="443"/>
      <c r="AR506" s="443"/>
      <c r="AS506" s="443"/>
      <c r="AT506" s="443"/>
      <c r="AU506" s="443"/>
      <c r="AV506" s="443"/>
      <c r="AW506" s="443"/>
      <c r="AX506" s="443"/>
    </row>
    <row r="507" customFormat="false" ht="21.75" hidden="false" customHeight="false" outlineLevel="0" collapsed="false">
      <c r="C507" s="443"/>
      <c r="D507" s="443"/>
      <c r="E507" s="68"/>
      <c r="F507" s="68"/>
      <c r="G507" s="68"/>
      <c r="H507" s="68"/>
      <c r="I507" s="68"/>
      <c r="J507" s="541"/>
      <c r="K507" s="443"/>
      <c r="L507" s="443"/>
      <c r="M507" s="443"/>
      <c r="N507" s="443"/>
      <c r="O507" s="443"/>
      <c r="P507" s="443"/>
      <c r="Q507" s="443"/>
      <c r="R507" s="443"/>
      <c r="S507" s="443"/>
      <c r="T507" s="443"/>
      <c r="U507" s="443"/>
      <c r="V507" s="443"/>
      <c r="W507" s="443"/>
      <c r="X507" s="443"/>
      <c r="Y507" s="443"/>
      <c r="Z507" s="443"/>
      <c r="AA507" s="443"/>
      <c r="AB507" s="443"/>
      <c r="AC507" s="443"/>
      <c r="AD507" s="443"/>
      <c r="AE507" s="443"/>
      <c r="AF507" s="443"/>
      <c r="AG507" s="443"/>
      <c r="AH507" s="443"/>
      <c r="AI507" s="443"/>
      <c r="AJ507" s="443"/>
      <c r="AK507" s="443"/>
      <c r="AL507" s="443"/>
      <c r="AM507" s="443"/>
      <c r="AN507" s="443"/>
      <c r="AO507" s="443"/>
      <c r="AP507" s="443"/>
      <c r="AQ507" s="443"/>
      <c r="AR507" s="443"/>
      <c r="AS507" s="443"/>
      <c r="AT507" s="443"/>
      <c r="AU507" s="443"/>
      <c r="AV507" s="443"/>
      <c r="AW507" s="443"/>
      <c r="AX507" s="443"/>
    </row>
    <row r="508" customFormat="false" ht="21.75" hidden="false" customHeight="false" outlineLevel="0" collapsed="false">
      <c r="C508" s="443"/>
      <c r="D508" s="443"/>
      <c r="E508" s="68"/>
      <c r="F508" s="68"/>
      <c r="G508" s="68"/>
      <c r="H508" s="68"/>
      <c r="I508" s="68"/>
      <c r="J508" s="541"/>
      <c r="K508" s="443"/>
      <c r="L508" s="443"/>
      <c r="M508" s="443"/>
      <c r="N508" s="443"/>
      <c r="O508" s="443"/>
      <c r="P508" s="443"/>
      <c r="Q508" s="443"/>
      <c r="R508" s="443"/>
      <c r="S508" s="443"/>
      <c r="T508" s="443"/>
      <c r="U508" s="443"/>
      <c r="V508" s="443"/>
      <c r="W508" s="443"/>
      <c r="X508" s="443"/>
      <c r="Y508" s="443"/>
      <c r="Z508" s="443"/>
      <c r="AA508" s="443"/>
      <c r="AB508" s="443"/>
      <c r="AC508" s="443"/>
      <c r="AD508" s="443"/>
      <c r="AE508" s="443"/>
      <c r="AF508" s="443"/>
      <c r="AG508" s="443"/>
      <c r="AH508" s="443"/>
      <c r="AI508" s="443"/>
      <c r="AJ508" s="443"/>
      <c r="AK508" s="443"/>
      <c r="AL508" s="443"/>
      <c r="AM508" s="443"/>
      <c r="AN508" s="443"/>
      <c r="AO508" s="443"/>
      <c r="AP508" s="443"/>
      <c r="AQ508" s="443"/>
      <c r="AR508" s="443"/>
      <c r="AS508" s="443"/>
      <c r="AT508" s="443"/>
      <c r="AU508" s="443"/>
      <c r="AV508" s="443"/>
      <c r="AW508" s="443"/>
      <c r="AX508" s="443"/>
    </row>
    <row r="509" customFormat="false" ht="21.75" hidden="false" customHeight="false" outlineLevel="0" collapsed="false">
      <c r="C509" s="443"/>
      <c r="D509" s="443"/>
      <c r="E509" s="68"/>
      <c r="F509" s="68"/>
      <c r="G509" s="68"/>
      <c r="H509" s="68"/>
      <c r="I509" s="68"/>
      <c r="J509" s="541"/>
      <c r="K509" s="443"/>
      <c r="L509" s="443"/>
      <c r="M509" s="443"/>
      <c r="N509" s="443"/>
      <c r="O509" s="443"/>
      <c r="P509" s="443"/>
      <c r="Q509" s="443"/>
      <c r="R509" s="443"/>
      <c r="S509" s="443"/>
      <c r="T509" s="443"/>
      <c r="U509" s="443"/>
      <c r="V509" s="443"/>
      <c r="W509" s="443"/>
      <c r="X509" s="443"/>
      <c r="Y509" s="443"/>
      <c r="Z509" s="443"/>
      <c r="AA509" s="443"/>
      <c r="AB509" s="443"/>
      <c r="AC509" s="443"/>
      <c r="AD509" s="443"/>
      <c r="AE509" s="443"/>
      <c r="AF509" s="443"/>
      <c r="AG509" s="443"/>
      <c r="AH509" s="443"/>
      <c r="AI509" s="443"/>
      <c r="AJ509" s="443"/>
      <c r="AK509" s="443"/>
      <c r="AL509" s="443"/>
      <c r="AM509" s="443"/>
      <c r="AN509" s="443"/>
      <c r="AO509" s="443"/>
      <c r="AP509" s="443"/>
      <c r="AQ509" s="443"/>
      <c r="AR509" s="443"/>
      <c r="AS509" s="443"/>
      <c r="AT509" s="443"/>
      <c r="AU509" s="443"/>
      <c r="AV509" s="443"/>
      <c r="AW509" s="443"/>
      <c r="AX509" s="443"/>
    </row>
    <row r="510" customFormat="false" ht="21.75" hidden="false" customHeight="false" outlineLevel="0" collapsed="false">
      <c r="C510" s="443"/>
      <c r="D510" s="443"/>
      <c r="E510" s="68"/>
      <c r="F510" s="68"/>
      <c r="G510" s="68"/>
      <c r="H510" s="68"/>
      <c r="I510" s="68"/>
      <c r="J510" s="541"/>
      <c r="K510" s="443"/>
      <c r="L510" s="443"/>
      <c r="M510" s="443"/>
      <c r="N510" s="443"/>
      <c r="O510" s="443"/>
      <c r="P510" s="443"/>
      <c r="Q510" s="443"/>
      <c r="R510" s="443"/>
      <c r="S510" s="443"/>
      <c r="T510" s="443"/>
      <c r="U510" s="443"/>
      <c r="V510" s="443"/>
      <c r="W510" s="443"/>
      <c r="X510" s="443"/>
      <c r="Y510" s="443"/>
      <c r="Z510" s="443"/>
      <c r="AA510" s="443"/>
      <c r="AB510" s="443"/>
      <c r="AC510" s="443"/>
      <c r="AD510" s="443"/>
      <c r="AE510" s="443"/>
      <c r="AF510" s="443"/>
      <c r="AG510" s="443"/>
      <c r="AH510" s="443"/>
      <c r="AI510" s="443"/>
      <c r="AJ510" s="443"/>
      <c r="AK510" s="443"/>
      <c r="AL510" s="443"/>
      <c r="AM510" s="443"/>
      <c r="AN510" s="443"/>
      <c r="AO510" s="443"/>
      <c r="AP510" s="443"/>
      <c r="AQ510" s="443"/>
      <c r="AR510" s="443"/>
      <c r="AS510" s="443"/>
      <c r="AT510" s="443"/>
      <c r="AU510" s="443"/>
      <c r="AV510" s="443"/>
      <c r="AW510" s="443"/>
      <c r="AX510" s="443"/>
    </row>
    <row r="511" customFormat="false" ht="21.75" hidden="false" customHeight="false" outlineLevel="0" collapsed="false">
      <c r="C511" s="443"/>
      <c r="D511" s="443"/>
      <c r="E511" s="68"/>
      <c r="F511" s="68"/>
      <c r="G511" s="68"/>
      <c r="H511" s="68"/>
      <c r="I511" s="68"/>
      <c r="J511" s="541"/>
      <c r="K511" s="443"/>
      <c r="L511" s="443"/>
      <c r="M511" s="443"/>
      <c r="N511" s="443"/>
      <c r="O511" s="443"/>
      <c r="P511" s="443"/>
      <c r="Q511" s="443"/>
      <c r="R511" s="443"/>
      <c r="S511" s="443"/>
      <c r="T511" s="443"/>
      <c r="U511" s="443"/>
      <c r="V511" s="443"/>
      <c r="W511" s="443"/>
      <c r="X511" s="443"/>
      <c r="Y511" s="443"/>
      <c r="Z511" s="443"/>
      <c r="AA511" s="443"/>
      <c r="AB511" s="443"/>
      <c r="AC511" s="443"/>
      <c r="AD511" s="443"/>
      <c r="AE511" s="443"/>
      <c r="AF511" s="443"/>
      <c r="AG511" s="443"/>
      <c r="AH511" s="443"/>
      <c r="AI511" s="443"/>
      <c r="AJ511" s="443"/>
      <c r="AK511" s="443"/>
      <c r="AL511" s="443"/>
      <c r="AM511" s="443"/>
      <c r="AN511" s="443"/>
      <c r="AO511" s="443"/>
      <c r="AP511" s="443"/>
      <c r="AQ511" s="443"/>
      <c r="AR511" s="443"/>
      <c r="AS511" s="443"/>
      <c r="AT511" s="443"/>
      <c r="AU511" s="443"/>
      <c r="AV511" s="443"/>
      <c r="AW511" s="443"/>
      <c r="AX511" s="443"/>
    </row>
    <row r="512" customFormat="false" ht="21.75" hidden="false" customHeight="false" outlineLevel="0" collapsed="false">
      <c r="C512" s="443"/>
      <c r="D512" s="443"/>
      <c r="E512" s="68"/>
      <c r="F512" s="68"/>
      <c r="G512" s="68"/>
      <c r="H512" s="68"/>
      <c r="I512" s="68"/>
      <c r="J512" s="541"/>
      <c r="K512" s="443"/>
      <c r="L512" s="443"/>
      <c r="M512" s="443"/>
      <c r="N512" s="443"/>
      <c r="O512" s="443"/>
      <c r="P512" s="443"/>
      <c r="Q512" s="443"/>
      <c r="R512" s="443"/>
      <c r="S512" s="443"/>
      <c r="T512" s="443"/>
      <c r="U512" s="443"/>
      <c r="V512" s="443"/>
      <c r="W512" s="443"/>
      <c r="X512" s="443"/>
      <c r="Y512" s="443"/>
      <c r="Z512" s="443"/>
      <c r="AA512" s="443"/>
      <c r="AB512" s="443"/>
      <c r="AC512" s="443"/>
      <c r="AD512" s="443"/>
      <c r="AE512" s="443"/>
      <c r="AF512" s="443"/>
      <c r="AG512" s="443"/>
      <c r="AH512" s="443"/>
      <c r="AI512" s="443"/>
      <c r="AJ512" s="443"/>
      <c r="AK512" s="443"/>
      <c r="AL512" s="443"/>
      <c r="AM512" s="443"/>
      <c r="AN512" s="443"/>
      <c r="AO512" s="443"/>
      <c r="AP512" s="443"/>
      <c r="AQ512" s="443"/>
      <c r="AR512" s="443"/>
      <c r="AS512" s="443"/>
      <c r="AT512" s="443"/>
      <c r="AU512" s="443"/>
      <c r="AV512" s="443"/>
      <c r="AW512" s="443"/>
      <c r="AX512" s="443"/>
    </row>
    <row r="513" customFormat="false" ht="21.75" hidden="false" customHeight="false" outlineLevel="0" collapsed="false">
      <c r="C513" s="443"/>
      <c r="D513" s="443"/>
      <c r="E513" s="68"/>
      <c r="F513" s="68"/>
      <c r="G513" s="68"/>
      <c r="H513" s="68"/>
      <c r="I513" s="68"/>
      <c r="J513" s="541"/>
      <c r="K513" s="443"/>
      <c r="L513" s="443"/>
      <c r="M513" s="443"/>
      <c r="N513" s="443"/>
      <c r="O513" s="443"/>
      <c r="P513" s="443"/>
      <c r="Q513" s="443"/>
      <c r="R513" s="443"/>
      <c r="S513" s="443"/>
      <c r="T513" s="443"/>
      <c r="U513" s="443"/>
      <c r="V513" s="443"/>
      <c r="W513" s="443"/>
      <c r="X513" s="443"/>
      <c r="Y513" s="443"/>
      <c r="Z513" s="443"/>
      <c r="AA513" s="443"/>
      <c r="AB513" s="443"/>
      <c r="AC513" s="443"/>
      <c r="AD513" s="443"/>
      <c r="AE513" s="443"/>
      <c r="AF513" s="443"/>
      <c r="AG513" s="443"/>
      <c r="AH513" s="443"/>
      <c r="AI513" s="443"/>
      <c r="AJ513" s="443"/>
      <c r="AK513" s="443"/>
      <c r="AL513" s="443"/>
      <c r="AM513" s="443"/>
      <c r="AN513" s="443"/>
      <c r="AO513" s="443"/>
      <c r="AP513" s="443"/>
      <c r="AQ513" s="443"/>
      <c r="AR513" s="443"/>
      <c r="AS513" s="443"/>
      <c r="AT513" s="443"/>
      <c r="AU513" s="443"/>
      <c r="AV513" s="443"/>
      <c r="AW513" s="443"/>
      <c r="AX513" s="443"/>
    </row>
    <row r="514" customFormat="false" ht="21.75" hidden="false" customHeight="false" outlineLevel="0" collapsed="false">
      <c r="C514" s="443"/>
      <c r="D514" s="443"/>
      <c r="E514" s="68"/>
      <c r="F514" s="68"/>
      <c r="G514" s="68"/>
      <c r="H514" s="68"/>
      <c r="I514" s="68"/>
      <c r="J514" s="541"/>
      <c r="K514" s="443"/>
      <c r="L514" s="443"/>
      <c r="M514" s="443"/>
      <c r="N514" s="443"/>
      <c r="O514" s="443"/>
      <c r="P514" s="443"/>
      <c r="Q514" s="443"/>
      <c r="R514" s="443"/>
      <c r="S514" s="443"/>
      <c r="T514" s="443"/>
      <c r="U514" s="443"/>
      <c r="V514" s="443"/>
      <c r="W514" s="443"/>
      <c r="X514" s="443"/>
      <c r="Y514" s="443"/>
      <c r="Z514" s="443"/>
      <c r="AA514" s="443"/>
      <c r="AB514" s="443"/>
      <c r="AC514" s="443"/>
      <c r="AD514" s="443"/>
      <c r="AE514" s="443"/>
      <c r="AF514" s="443"/>
      <c r="AG514" s="443"/>
      <c r="AH514" s="443"/>
      <c r="AI514" s="443"/>
      <c r="AJ514" s="443"/>
      <c r="AK514" s="443"/>
      <c r="AL514" s="443"/>
      <c r="AM514" s="443"/>
      <c r="AN514" s="443"/>
      <c r="AO514" s="443"/>
      <c r="AP514" s="443"/>
      <c r="AQ514" s="443"/>
      <c r="AR514" s="443"/>
      <c r="AS514" s="443"/>
      <c r="AT514" s="443"/>
      <c r="AU514" s="443"/>
      <c r="AV514" s="443"/>
      <c r="AW514" s="443"/>
      <c r="AX514" s="443"/>
    </row>
    <row r="515" customFormat="false" ht="21.75" hidden="false" customHeight="false" outlineLevel="0" collapsed="false">
      <c r="C515" s="443"/>
      <c r="D515" s="443"/>
      <c r="E515" s="68"/>
      <c r="F515" s="68"/>
      <c r="G515" s="68"/>
      <c r="H515" s="68"/>
      <c r="I515" s="68"/>
      <c r="J515" s="541"/>
      <c r="K515" s="443"/>
      <c r="L515" s="443"/>
      <c r="M515" s="443"/>
      <c r="N515" s="443"/>
      <c r="O515" s="443"/>
      <c r="P515" s="443"/>
      <c r="Q515" s="443"/>
      <c r="R515" s="443"/>
      <c r="S515" s="443"/>
      <c r="T515" s="443"/>
      <c r="U515" s="443"/>
      <c r="V515" s="443"/>
      <c r="W515" s="443"/>
      <c r="X515" s="443"/>
      <c r="Y515" s="443"/>
      <c r="Z515" s="443"/>
      <c r="AA515" s="443"/>
      <c r="AB515" s="443"/>
      <c r="AC515" s="443"/>
      <c r="AD515" s="443"/>
      <c r="AE515" s="443"/>
      <c r="AF515" s="443"/>
      <c r="AG515" s="443"/>
      <c r="AH515" s="443"/>
      <c r="AI515" s="443"/>
      <c r="AJ515" s="443"/>
      <c r="AK515" s="443"/>
      <c r="AL515" s="443"/>
      <c r="AM515" s="443"/>
      <c r="AN515" s="443"/>
      <c r="AO515" s="443"/>
      <c r="AP515" s="443"/>
      <c r="AQ515" s="443"/>
      <c r="AR515" s="443"/>
      <c r="AS515" s="443"/>
      <c r="AT515" s="443"/>
      <c r="AU515" s="443"/>
      <c r="AV515" s="443"/>
      <c r="AW515" s="443"/>
      <c r="AX515" s="443"/>
    </row>
    <row r="516" customFormat="false" ht="21.75" hidden="false" customHeight="false" outlineLevel="0" collapsed="false">
      <c r="C516" s="443"/>
      <c r="D516" s="443"/>
      <c r="E516" s="68"/>
      <c r="F516" s="68"/>
      <c r="G516" s="68"/>
      <c r="H516" s="68"/>
      <c r="I516" s="68"/>
      <c r="J516" s="541"/>
      <c r="K516" s="443"/>
      <c r="L516" s="443"/>
      <c r="M516" s="443"/>
      <c r="N516" s="443"/>
      <c r="O516" s="443"/>
      <c r="P516" s="443"/>
      <c r="Q516" s="443"/>
      <c r="R516" s="443"/>
      <c r="S516" s="443"/>
      <c r="T516" s="443"/>
      <c r="U516" s="443"/>
      <c r="V516" s="443"/>
      <c r="W516" s="443"/>
      <c r="X516" s="443"/>
      <c r="Y516" s="443"/>
      <c r="Z516" s="443"/>
      <c r="AA516" s="443"/>
      <c r="AB516" s="443"/>
      <c r="AC516" s="443"/>
      <c r="AD516" s="443"/>
      <c r="AE516" s="443"/>
      <c r="AF516" s="443"/>
      <c r="AG516" s="443"/>
      <c r="AH516" s="443"/>
      <c r="AI516" s="443"/>
      <c r="AJ516" s="443"/>
      <c r="AK516" s="443"/>
      <c r="AL516" s="443"/>
      <c r="AM516" s="443"/>
      <c r="AN516" s="443"/>
      <c r="AO516" s="443"/>
      <c r="AP516" s="443"/>
      <c r="AQ516" s="443"/>
      <c r="AR516" s="443"/>
      <c r="AS516" s="443"/>
      <c r="AT516" s="443"/>
      <c r="AU516" s="443"/>
      <c r="AV516" s="443"/>
      <c r="AW516" s="443"/>
      <c r="AX516" s="443"/>
    </row>
    <row r="517" customFormat="false" ht="21.75" hidden="false" customHeight="false" outlineLevel="0" collapsed="false">
      <c r="C517" s="443"/>
      <c r="D517" s="443"/>
      <c r="E517" s="68"/>
      <c r="F517" s="68"/>
      <c r="G517" s="68"/>
      <c r="H517" s="68"/>
      <c r="I517" s="68"/>
      <c r="J517" s="541"/>
      <c r="K517" s="443"/>
      <c r="L517" s="443"/>
      <c r="M517" s="443"/>
      <c r="N517" s="443"/>
      <c r="O517" s="443"/>
      <c r="P517" s="443"/>
      <c r="Q517" s="443"/>
      <c r="R517" s="443"/>
      <c r="S517" s="443"/>
      <c r="T517" s="443"/>
      <c r="U517" s="443"/>
      <c r="V517" s="443"/>
      <c r="W517" s="443"/>
      <c r="X517" s="443"/>
      <c r="Y517" s="443"/>
      <c r="Z517" s="443"/>
      <c r="AA517" s="443"/>
      <c r="AB517" s="443"/>
      <c r="AC517" s="443"/>
      <c r="AD517" s="443"/>
      <c r="AE517" s="443"/>
      <c r="AF517" s="443"/>
      <c r="AG517" s="443"/>
      <c r="AH517" s="443"/>
      <c r="AI517" s="443"/>
      <c r="AJ517" s="443"/>
      <c r="AK517" s="443"/>
      <c r="AL517" s="443"/>
      <c r="AM517" s="443"/>
      <c r="AN517" s="443"/>
      <c r="AO517" s="443"/>
      <c r="AP517" s="443"/>
      <c r="AQ517" s="443"/>
      <c r="AR517" s="443"/>
      <c r="AS517" s="443"/>
      <c r="AT517" s="443"/>
      <c r="AU517" s="443"/>
      <c r="AV517" s="443"/>
      <c r="AW517" s="443"/>
      <c r="AX517" s="443"/>
    </row>
    <row r="518" customFormat="false" ht="21.75" hidden="false" customHeight="false" outlineLevel="0" collapsed="false">
      <c r="C518" s="443"/>
      <c r="D518" s="443"/>
      <c r="E518" s="68"/>
      <c r="F518" s="68"/>
      <c r="G518" s="68"/>
      <c r="H518" s="68"/>
      <c r="I518" s="68"/>
      <c r="J518" s="541"/>
      <c r="K518" s="443"/>
      <c r="L518" s="443"/>
      <c r="M518" s="443"/>
      <c r="N518" s="443"/>
      <c r="O518" s="443"/>
      <c r="P518" s="443"/>
      <c r="Q518" s="443"/>
      <c r="R518" s="443"/>
      <c r="S518" s="443"/>
      <c r="T518" s="443"/>
      <c r="U518" s="443"/>
      <c r="V518" s="443"/>
      <c r="W518" s="443"/>
      <c r="X518" s="443"/>
      <c r="Y518" s="443"/>
      <c r="Z518" s="443"/>
      <c r="AA518" s="443"/>
      <c r="AB518" s="443"/>
      <c r="AC518" s="443"/>
      <c r="AD518" s="443"/>
      <c r="AE518" s="443"/>
      <c r="AF518" s="443"/>
      <c r="AG518" s="443"/>
      <c r="AH518" s="443"/>
      <c r="AI518" s="443"/>
      <c r="AJ518" s="443"/>
      <c r="AK518" s="443"/>
      <c r="AL518" s="443"/>
      <c r="AM518" s="443"/>
      <c r="AN518" s="443"/>
      <c r="AO518" s="443"/>
      <c r="AP518" s="443"/>
      <c r="AQ518" s="443"/>
      <c r="AR518" s="443"/>
      <c r="AS518" s="443"/>
      <c r="AT518" s="443"/>
      <c r="AU518" s="443"/>
      <c r="AV518" s="443"/>
      <c r="AW518" s="443"/>
      <c r="AX518" s="443"/>
    </row>
    <row r="519" customFormat="false" ht="21.75" hidden="false" customHeight="false" outlineLevel="0" collapsed="false">
      <c r="C519" s="443"/>
      <c r="D519" s="443"/>
      <c r="E519" s="68"/>
      <c r="F519" s="68"/>
      <c r="G519" s="68"/>
      <c r="H519" s="68"/>
      <c r="I519" s="68"/>
      <c r="J519" s="541"/>
      <c r="K519" s="443"/>
      <c r="L519" s="443"/>
      <c r="M519" s="443"/>
      <c r="N519" s="443"/>
      <c r="O519" s="443"/>
      <c r="P519" s="443"/>
      <c r="Q519" s="443"/>
      <c r="R519" s="443"/>
      <c r="S519" s="443"/>
      <c r="T519" s="443"/>
      <c r="U519" s="443"/>
      <c r="V519" s="443"/>
      <c r="W519" s="443"/>
      <c r="X519" s="443"/>
      <c r="Y519" s="443"/>
      <c r="Z519" s="443"/>
      <c r="AA519" s="443"/>
      <c r="AB519" s="443"/>
      <c r="AC519" s="443"/>
      <c r="AD519" s="443"/>
      <c r="AE519" s="443"/>
      <c r="AF519" s="443"/>
      <c r="AG519" s="443"/>
      <c r="AH519" s="443"/>
      <c r="AI519" s="443"/>
      <c r="AJ519" s="443"/>
      <c r="AK519" s="443"/>
      <c r="AL519" s="443"/>
      <c r="AM519" s="443"/>
      <c r="AN519" s="443"/>
      <c r="AO519" s="443"/>
      <c r="AP519" s="443"/>
      <c r="AQ519" s="443"/>
      <c r="AR519" s="443"/>
      <c r="AS519" s="443"/>
      <c r="AT519" s="443"/>
      <c r="AU519" s="443"/>
      <c r="AV519" s="443"/>
      <c r="AW519" s="443"/>
      <c r="AX519" s="443"/>
    </row>
    <row r="520" customFormat="false" ht="21.75" hidden="false" customHeight="false" outlineLevel="0" collapsed="false">
      <c r="C520" s="443"/>
      <c r="D520" s="443"/>
      <c r="E520" s="68"/>
      <c r="F520" s="68"/>
      <c r="G520" s="68"/>
      <c r="H520" s="68"/>
      <c r="I520" s="68"/>
      <c r="J520" s="541"/>
      <c r="K520" s="443"/>
      <c r="L520" s="443"/>
      <c r="M520" s="443"/>
      <c r="N520" s="443"/>
      <c r="O520" s="443"/>
      <c r="P520" s="443"/>
      <c r="Q520" s="443"/>
      <c r="R520" s="443"/>
      <c r="S520" s="443"/>
      <c r="T520" s="443"/>
      <c r="U520" s="443"/>
      <c r="V520" s="443"/>
      <c r="W520" s="443"/>
      <c r="X520" s="443"/>
      <c r="Y520" s="443"/>
      <c r="Z520" s="443"/>
      <c r="AA520" s="443"/>
      <c r="AB520" s="443"/>
      <c r="AC520" s="443"/>
      <c r="AD520" s="443"/>
      <c r="AE520" s="443"/>
      <c r="AF520" s="443"/>
      <c r="AG520" s="443"/>
      <c r="AH520" s="443"/>
      <c r="AI520" s="443"/>
      <c r="AJ520" s="443"/>
      <c r="AK520" s="443"/>
      <c r="AL520" s="443"/>
      <c r="AM520" s="443"/>
      <c r="AN520" s="443"/>
      <c r="AO520" s="443"/>
      <c r="AP520" s="443"/>
      <c r="AQ520" s="443"/>
      <c r="AR520" s="443"/>
      <c r="AS520" s="443"/>
      <c r="AT520" s="443"/>
      <c r="AU520" s="443"/>
      <c r="AV520" s="443"/>
      <c r="AW520" s="443"/>
      <c r="AX520" s="443"/>
    </row>
    <row r="521" customFormat="false" ht="21.75" hidden="false" customHeight="false" outlineLevel="0" collapsed="false">
      <c r="C521" s="443"/>
      <c r="D521" s="443"/>
      <c r="E521" s="68"/>
      <c r="F521" s="68"/>
      <c r="G521" s="68"/>
      <c r="H521" s="68"/>
      <c r="I521" s="68"/>
      <c r="J521" s="541"/>
      <c r="K521" s="443"/>
      <c r="L521" s="443"/>
      <c r="M521" s="443"/>
      <c r="N521" s="443"/>
      <c r="O521" s="443"/>
      <c r="P521" s="443"/>
      <c r="Q521" s="443"/>
      <c r="R521" s="443"/>
      <c r="S521" s="443"/>
      <c r="T521" s="443"/>
      <c r="U521" s="443"/>
      <c r="V521" s="443"/>
      <c r="W521" s="443"/>
      <c r="X521" s="443"/>
      <c r="Y521" s="443"/>
      <c r="Z521" s="443"/>
      <c r="AA521" s="443"/>
      <c r="AB521" s="443"/>
      <c r="AC521" s="443"/>
      <c r="AD521" s="443"/>
      <c r="AE521" s="443"/>
      <c r="AF521" s="443"/>
      <c r="AG521" s="443"/>
      <c r="AH521" s="443"/>
      <c r="AI521" s="443"/>
      <c r="AJ521" s="443"/>
      <c r="AK521" s="443"/>
      <c r="AL521" s="443"/>
      <c r="AM521" s="443"/>
      <c r="AN521" s="443"/>
      <c r="AO521" s="443"/>
      <c r="AP521" s="443"/>
      <c r="AQ521" s="443"/>
      <c r="AR521" s="443"/>
      <c r="AS521" s="443"/>
      <c r="AT521" s="443"/>
      <c r="AU521" s="443"/>
      <c r="AV521" s="443"/>
      <c r="AW521" s="443"/>
      <c r="AX521" s="443"/>
    </row>
    <row r="522" customFormat="false" ht="21.75" hidden="false" customHeight="false" outlineLevel="0" collapsed="false">
      <c r="C522" s="443"/>
      <c r="D522" s="443"/>
      <c r="E522" s="68"/>
      <c r="F522" s="68"/>
      <c r="G522" s="68"/>
      <c r="H522" s="68"/>
      <c r="I522" s="68"/>
      <c r="J522" s="541"/>
      <c r="K522" s="443"/>
      <c r="L522" s="443"/>
      <c r="M522" s="443"/>
      <c r="N522" s="443"/>
      <c r="O522" s="443"/>
      <c r="P522" s="443"/>
      <c r="Q522" s="443"/>
      <c r="R522" s="443"/>
      <c r="S522" s="443"/>
      <c r="T522" s="443"/>
      <c r="U522" s="443"/>
      <c r="V522" s="443"/>
      <c r="W522" s="443"/>
      <c r="X522" s="443"/>
      <c r="Y522" s="443"/>
      <c r="Z522" s="443"/>
      <c r="AA522" s="443"/>
      <c r="AB522" s="443"/>
      <c r="AC522" s="443"/>
      <c r="AD522" s="443"/>
      <c r="AE522" s="443"/>
      <c r="AF522" s="443"/>
      <c r="AG522" s="443"/>
      <c r="AH522" s="443"/>
      <c r="AI522" s="443"/>
      <c r="AJ522" s="443"/>
      <c r="AK522" s="443"/>
      <c r="AL522" s="443"/>
      <c r="AM522" s="443"/>
      <c r="AN522" s="443"/>
      <c r="AO522" s="443"/>
      <c r="AP522" s="443"/>
      <c r="AQ522" s="443"/>
      <c r="AR522" s="443"/>
      <c r="AS522" s="443"/>
      <c r="AT522" s="443"/>
      <c r="AU522" s="443"/>
      <c r="AV522" s="443"/>
      <c r="AW522" s="443"/>
      <c r="AX522" s="443"/>
    </row>
    <row r="523" customFormat="false" ht="21.75" hidden="false" customHeight="false" outlineLevel="0" collapsed="false">
      <c r="C523" s="443"/>
      <c r="D523" s="443"/>
      <c r="E523" s="68"/>
      <c r="F523" s="68"/>
      <c r="G523" s="68"/>
      <c r="H523" s="68"/>
      <c r="I523" s="68"/>
      <c r="J523" s="541"/>
      <c r="K523" s="443"/>
      <c r="L523" s="443"/>
      <c r="M523" s="443"/>
      <c r="N523" s="443"/>
      <c r="O523" s="443"/>
      <c r="P523" s="443"/>
      <c r="Q523" s="443"/>
      <c r="R523" s="443"/>
      <c r="S523" s="443"/>
      <c r="T523" s="443"/>
      <c r="U523" s="443"/>
      <c r="V523" s="443"/>
      <c r="W523" s="443"/>
      <c r="X523" s="443"/>
      <c r="Y523" s="443"/>
      <c r="Z523" s="443"/>
      <c r="AA523" s="443"/>
      <c r="AB523" s="443"/>
      <c r="AC523" s="443"/>
      <c r="AD523" s="443"/>
      <c r="AE523" s="443"/>
      <c r="AF523" s="443"/>
      <c r="AG523" s="443"/>
      <c r="AH523" s="443"/>
      <c r="AI523" s="443"/>
      <c r="AJ523" s="443"/>
      <c r="AK523" s="443"/>
      <c r="AL523" s="443"/>
      <c r="AM523" s="443"/>
      <c r="AN523" s="443"/>
      <c r="AO523" s="443"/>
      <c r="AP523" s="443"/>
      <c r="AQ523" s="443"/>
      <c r="AR523" s="443"/>
      <c r="AS523" s="443"/>
      <c r="AT523" s="443"/>
      <c r="AU523" s="443"/>
      <c r="AV523" s="443"/>
      <c r="AW523" s="443"/>
      <c r="AX523" s="443"/>
    </row>
    <row r="524" customFormat="false" ht="21.75" hidden="false" customHeight="false" outlineLevel="0" collapsed="false">
      <c r="C524" s="443"/>
      <c r="D524" s="443"/>
      <c r="E524" s="68"/>
      <c r="F524" s="68"/>
      <c r="G524" s="68"/>
      <c r="H524" s="68"/>
      <c r="I524" s="68"/>
      <c r="J524" s="541"/>
      <c r="K524" s="443"/>
      <c r="L524" s="443"/>
      <c r="M524" s="443"/>
      <c r="N524" s="443"/>
      <c r="O524" s="443"/>
      <c r="P524" s="443"/>
      <c r="Q524" s="443"/>
      <c r="R524" s="443"/>
      <c r="S524" s="443"/>
      <c r="T524" s="443"/>
      <c r="U524" s="443"/>
      <c r="V524" s="443"/>
      <c r="W524" s="443"/>
      <c r="X524" s="443"/>
      <c r="Y524" s="443"/>
      <c r="Z524" s="443"/>
      <c r="AA524" s="443"/>
      <c r="AB524" s="443"/>
      <c r="AC524" s="443"/>
      <c r="AD524" s="443"/>
      <c r="AE524" s="443"/>
      <c r="AF524" s="443"/>
      <c r="AG524" s="443"/>
      <c r="AH524" s="443"/>
      <c r="AI524" s="443"/>
      <c r="AJ524" s="443"/>
      <c r="AK524" s="443"/>
      <c r="AL524" s="443"/>
      <c r="AM524" s="443"/>
      <c r="AN524" s="443"/>
      <c r="AO524" s="443"/>
      <c r="AP524" s="443"/>
      <c r="AQ524" s="443"/>
      <c r="AR524" s="443"/>
      <c r="AS524" s="443"/>
      <c r="AT524" s="443"/>
      <c r="AU524" s="443"/>
      <c r="AV524" s="443"/>
      <c r="AW524" s="443"/>
      <c r="AX524" s="443"/>
    </row>
    <row r="525" customFormat="false" ht="21.75" hidden="false" customHeight="false" outlineLevel="0" collapsed="false">
      <c r="C525" s="443"/>
      <c r="D525" s="443"/>
      <c r="E525" s="68"/>
      <c r="F525" s="68"/>
      <c r="G525" s="68"/>
      <c r="H525" s="68"/>
      <c r="I525" s="68"/>
      <c r="J525" s="541"/>
      <c r="K525" s="443"/>
      <c r="L525" s="443"/>
      <c r="M525" s="443"/>
      <c r="N525" s="443"/>
      <c r="O525" s="443"/>
      <c r="P525" s="443"/>
      <c r="Q525" s="443"/>
      <c r="R525" s="443"/>
      <c r="S525" s="443"/>
      <c r="T525" s="443"/>
      <c r="U525" s="443"/>
      <c r="V525" s="443"/>
      <c r="W525" s="443"/>
      <c r="X525" s="443"/>
      <c r="Y525" s="443"/>
      <c r="Z525" s="443"/>
      <c r="AA525" s="443"/>
      <c r="AB525" s="443"/>
      <c r="AC525" s="443"/>
      <c r="AD525" s="443"/>
      <c r="AE525" s="443"/>
      <c r="AF525" s="443"/>
      <c r="AG525" s="443"/>
      <c r="AH525" s="443"/>
      <c r="AI525" s="443"/>
      <c r="AJ525" s="443"/>
      <c r="AK525" s="443"/>
      <c r="AL525" s="443"/>
      <c r="AM525" s="443"/>
      <c r="AN525" s="443"/>
      <c r="AO525" s="443"/>
      <c r="AP525" s="443"/>
      <c r="AQ525" s="443"/>
      <c r="AR525" s="443"/>
      <c r="AS525" s="443"/>
      <c r="AT525" s="443"/>
      <c r="AU525" s="443"/>
      <c r="AV525" s="443"/>
      <c r="AW525" s="443"/>
      <c r="AX525" s="443"/>
    </row>
    <row r="526" customFormat="false" ht="21.75" hidden="false" customHeight="false" outlineLevel="0" collapsed="false">
      <c r="C526" s="443"/>
      <c r="D526" s="443"/>
      <c r="E526" s="68"/>
      <c r="F526" s="68"/>
      <c r="G526" s="68"/>
      <c r="H526" s="68"/>
      <c r="I526" s="68"/>
      <c r="J526" s="541"/>
      <c r="K526" s="443"/>
      <c r="L526" s="443"/>
      <c r="M526" s="443"/>
      <c r="N526" s="443"/>
      <c r="O526" s="443"/>
      <c r="P526" s="443"/>
      <c r="Q526" s="443"/>
      <c r="R526" s="443"/>
      <c r="S526" s="443"/>
      <c r="T526" s="443"/>
      <c r="U526" s="443"/>
      <c r="V526" s="443"/>
      <c r="W526" s="443"/>
      <c r="X526" s="443"/>
      <c r="Y526" s="443"/>
      <c r="Z526" s="443"/>
      <c r="AA526" s="443"/>
      <c r="AB526" s="443"/>
      <c r="AC526" s="443"/>
      <c r="AD526" s="443"/>
      <c r="AE526" s="443"/>
      <c r="AF526" s="443"/>
      <c r="AG526" s="443"/>
      <c r="AH526" s="443"/>
      <c r="AI526" s="443"/>
      <c r="AJ526" s="443"/>
      <c r="AK526" s="443"/>
      <c r="AL526" s="443"/>
      <c r="AM526" s="443"/>
      <c r="AN526" s="443"/>
      <c r="AO526" s="443"/>
      <c r="AP526" s="443"/>
      <c r="AQ526" s="443"/>
      <c r="AR526" s="443"/>
      <c r="AS526" s="443"/>
      <c r="AT526" s="443"/>
      <c r="AU526" s="443"/>
      <c r="AV526" s="443"/>
      <c r="AW526" s="443"/>
      <c r="AX526" s="443"/>
    </row>
    <row r="527" customFormat="false" ht="21.75" hidden="false" customHeight="false" outlineLevel="0" collapsed="false">
      <c r="C527" s="443"/>
      <c r="D527" s="443"/>
      <c r="E527" s="68"/>
      <c r="F527" s="68"/>
      <c r="G527" s="68"/>
      <c r="H527" s="68"/>
      <c r="I527" s="68"/>
      <c r="J527" s="541"/>
      <c r="K527" s="443"/>
      <c r="L527" s="443"/>
      <c r="M527" s="443"/>
      <c r="N527" s="443"/>
      <c r="O527" s="443"/>
      <c r="P527" s="443"/>
      <c r="Q527" s="443"/>
      <c r="R527" s="443"/>
      <c r="S527" s="443"/>
      <c r="T527" s="443"/>
      <c r="U527" s="443"/>
      <c r="V527" s="443"/>
      <c r="W527" s="443"/>
      <c r="X527" s="443"/>
      <c r="Y527" s="443"/>
      <c r="Z527" s="443"/>
      <c r="AA527" s="443"/>
      <c r="AB527" s="443"/>
      <c r="AC527" s="443"/>
      <c r="AD527" s="443"/>
      <c r="AE527" s="443"/>
      <c r="AF527" s="443"/>
      <c r="AG527" s="443"/>
      <c r="AH527" s="443"/>
      <c r="AI527" s="443"/>
      <c r="AJ527" s="443"/>
      <c r="AK527" s="443"/>
      <c r="AL527" s="443"/>
      <c r="AM527" s="443"/>
      <c r="AN527" s="443"/>
      <c r="AO527" s="443"/>
      <c r="AP527" s="443"/>
      <c r="AQ527" s="443"/>
      <c r="AR527" s="443"/>
      <c r="AS527" s="443"/>
      <c r="AT527" s="443"/>
      <c r="AU527" s="443"/>
      <c r="AV527" s="443"/>
      <c r="AW527" s="443"/>
      <c r="AX527" s="443"/>
    </row>
    <row r="528" customFormat="false" ht="21.75" hidden="false" customHeight="false" outlineLevel="0" collapsed="false">
      <c r="C528" s="443"/>
      <c r="D528" s="443"/>
      <c r="E528" s="68"/>
      <c r="F528" s="68"/>
      <c r="G528" s="68"/>
      <c r="H528" s="68"/>
      <c r="I528" s="68"/>
      <c r="J528" s="541"/>
      <c r="K528" s="443"/>
      <c r="L528" s="443"/>
      <c r="M528" s="443"/>
      <c r="N528" s="443"/>
      <c r="O528" s="443"/>
      <c r="P528" s="443"/>
      <c r="Q528" s="443"/>
      <c r="R528" s="443"/>
      <c r="S528" s="443"/>
      <c r="T528" s="443"/>
      <c r="U528" s="443"/>
      <c r="V528" s="443"/>
      <c r="W528" s="443"/>
      <c r="X528" s="443"/>
      <c r="Y528" s="443"/>
      <c r="Z528" s="443"/>
      <c r="AA528" s="443"/>
      <c r="AB528" s="443"/>
      <c r="AC528" s="443"/>
      <c r="AD528" s="443"/>
      <c r="AE528" s="443"/>
      <c r="AF528" s="443"/>
      <c r="AG528" s="443"/>
      <c r="AH528" s="443"/>
      <c r="AI528" s="443"/>
      <c r="AJ528" s="443"/>
      <c r="AK528" s="443"/>
      <c r="AL528" s="443"/>
      <c r="AM528" s="443"/>
      <c r="AN528" s="443"/>
      <c r="AO528" s="443"/>
      <c r="AP528" s="443"/>
      <c r="AQ528" s="443"/>
      <c r="AR528" s="443"/>
      <c r="AS528" s="443"/>
      <c r="AT528" s="443"/>
      <c r="AU528" s="443"/>
      <c r="AV528" s="443"/>
      <c r="AW528" s="443"/>
      <c r="AX528" s="443"/>
    </row>
    <row r="529" customFormat="false" ht="21.75" hidden="false" customHeight="false" outlineLevel="0" collapsed="false">
      <c r="C529" s="443"/>
      <c r="D529" s="443"/>
      <c r="E529" s="68"/>
      <c r="F529" s="68"/>
      <c r="G529" s="68"/>
      <c r="H529" s="68"/>
      <c r="I529" s="68"/>
      <c r="J529" s="541"/>
      <c r="K529" s="443"/>
      <c r="L529" s="443"/>
      <c r="M529" s="443"/>
      <c r="N529" s="443"/>
      <c r="O529" s="443"/>
      <c r="P529" s="443"/>
      <c r="Q529" s="443"/>
      <c r="R529" s="443"/>
      <c r="S529" s="443"/>
      <c r="T529" s="443"/>
      <c r="U529" s="443"/>
      <c r="V529" s="443"/>
      <c r="W529" s="443"/>
      <c r="X529" s="443"/>
      <c r="Y529" s="443"/>
      <c r="Z529" s="443"/>
      <c r="AA529" s="443"/>
      <c r="AB529" s="443"/>
      <c r="AC529" s="443"/>
      <c r="AD529" s="443"/>
      <c r="AE529" s="443"/>
      <c r="AF529" s="443"/>
      <c r="AG529" s="443"/>
      <c r="AH529" s="443"/>
      <c r="AI529" s="443"/>
      <c r="AJ529" s="443"/>
      <c r="AK529" s="443"/>
      <c r="AL529" s="443"/>
      <c r="AM529" s="443"/>
      <c r="AN529" s="443"/>
      <c r="AO529" s="443"/>
      <c r="AP529" s="443"/>
      <c r="AQ529" s="443"/>
      <c r="AR529" s="443"/>
      <c r="AS529" s="443"/>
      <c r="AT529" s="443"/>
      <c r="AU529" s="443"/>
      <c r="AV529" s="443"/>
      <c r="AW529" s="443"/>
      <c r="AX529" s="443"/>
    </row>
    <row r="530" customFormat="false" ht="21.75" hidden="false" customHeight="false" outlineLevel="0" collapsed="false">
      <c r="C530" s="443"/>
      <c r="D530" s="443"/>
      <c r="E530" s="68"/>
      <c r="F530" s="68"/>
      <c r="G530" s="68"/>
      <c r="H530" s="68"/>
      <c r="I530" s="68"/>
      <c r="J530" s="541"/>
      <c r="K530" s="443"/>
      <c r="L530" s="443"/>
      <c r="M530" s="443"/>
      <c r="N530" s="443"/>
      <c r="O530" s="443"/>
      <c r="P530" s="443"/>
      <c r="Q530" s="443"/>
      <c r="R530" s="443"/>
      <c r="S530" s="443"/>
      <c r="T530" s="443"/>
      <c r="U530" s="443"/>
      <c r="V530" s="443"/>
      <c r="W530" s="443"/>
      <c r="X530" s="443"/>
      <c r="Y530" s="443"/>
      <c r="Z530" s="443"/>
      <c r="AA530" s="443"/>
      <c r="AB530" s="443"/>
      <c r="AC530" s="443"/>
      <c r="AD530" s="443"/>
      <c r="AE530" s="443"/>
      <c r="AF530" s="443"/>
      <c r="AG530" s="443"/>
      <c r="AH530" s="443"/>
      <c r="AI530" s="443"/>
      <c r="AJ530" s="443"/>
      <c r="AK530" s="443"/>
      <c r="AL530" s="443"/>
      <c r="AM530" s="443"/>
      <c r="AN530" s="443"/>
      <c r="AO530" s="443"/>
      <c r="AP530" s="443"/>
      <c r="AQ530" s="443"/>
      <c r="AR530" s="443"/>
      <c r="AS530" s="443"/>
      <c r="AT530" s="443"/>
      <c r="AU530" s="443"/>
      <c r="AV530" s="443"/>
      <c r="AW530" s="443"/>
      <c r="AX530" s="443"/>
    </row>
    <row r="531" customFormat="false" ht="21.75" hidden="false" customHeight="false" outlineLevel="0" collapsed="false">
      <c r="C531" s="443"/>
      <c r="D531" s="443"/>
      <c r="E531" s="68"/>
      <c r="F531" s="68"/>
      <c r="G531" s="68"/>
      <c r="H531" s="68"/>
      <c r="I531" s="68"/>
      <c r="J531" s="541"/>
      <c r="K531" s="443"/>
      <c r="L531" s="443"/>
      <c r="M531" s="443"/>
      <c r="N531" s="443"/>
      <c r="O531" s="443"/>
      <c r="P531" s="443"/>
      <c r="Q531" s="443"/>
      <c r="R531" s="443"/>
      <c r="S531" s="443"/>
      <c r="T531" s="443"/>
      <c r="U531" s="443"/>
      <c r="V531" s="443"/>
      <c r="W531" s="443"/>
      <c r="X531" s="443"/>
      <c r="Y531" s="443"/>
      <c r="Z531" s="443"/>
      <c r="AA531" s="443"/>
      <c r="AB531" s="443"/>
      <c r="AC531" s="443"/>
      <c r="AD531" s="443"/>
      <c r="AE531" s="443"/>
      <c r="AF531" s="443"/>
      <c r="AG531" s="443"/>
      <c r="AH531" s="443"/>
      <c r="AI531" s="443"/>
      <c r="AJ531" s="443"/>
      <c r="AK531" s="443"/>
      <c r="AL531" s="443"/>
      <c r="AM531" s="443"/>
      <c r="AN531" s="443"/>
      <c r="AO531" s="443"/>
      <c r="AP531" s="443"/>
      <c r="AQ531" s="443"/>
      <c r="AR531" s="443"/>
      <c r="AS531" s="443"/>
      <c r="AT531" s="443"/>
      <c r="AU531" s="443"/>
      <c r="AV531" s="443"/>
      <c r="AW531" s="443"/>
      <c r="AX531" s="443"/>
    </row>
    <row r="532" customFormat="false" ht="21.75" hidden="false" customHeight="false" outlineLevel="0" collapsed="false">
      <c r="C532" s="443"/>
      <c r="D532" s="443"/>
      <c r="E532" s="68"/>
      <c r="F532" s="68"/>
      <c r="G532" s="68"/>
      <c r="H532" s="68"/>
      <c r="I532" s="68"/>
      <c r="J532" s="541"/>
      <c r="K532" s="443"/>
      <c r="L532" s="443"/>
      <c r="M532" s="443"/>
      <c r="N532" s="443"/>
      <c r="O532" s="443"/>
      <c r="P532" s="443"/>
      <c r="Q532" s="443"/>
      <c r="R532" s="443"/>
      <c r="S532" s="443"/>
      <c r="T532" s="443"/>
      <c r="U532" s="443"/>
      <c r="V532" s="443"/>
      <c r="W532" s="443"/>
      <c r="X532" s="443"/>
      <c r="Y532" s="443"/>
      <c r="Z532" s="443"/>
      <c r="AA532" s="443"/>
      <c r="AB532" s="443"/>
      <c r="AC532" s="443"/>
      <c r="AD532" s="443"/>
      <c r="AE532" s="443"/>
      <c r="AF532" s="443"/>
      <c r="AG532" s="443"/>
      <c r="AH532" s="443"/>
      <c r="AI532" s="443"/>
      <c r="AJ532" s="443"/>
      <c r="AK532" s="443"/>
      <c r="AL532" s="443"/>
      <c r="AM532" s="443"/>
      <c r="AN532" s="443"/>
      <c r="AO532" s="443"/>
      <c r="AP532" s="443"/>
      <c r="AQ532" s="443"/>
      <c r="AR532" s="443"/>
      <c r="AS532" s="443"/>
      <c r="AT532" s="443"/>
      <c r="AU532" s="443"/>
      <c r="AV532" s="443"/>
      <c r="AW532" s="443"/>
      <c r="AX532" s="443"/>
    </row>
    <row r="533" customFormat="false" ht="21.75" hidden="false" customHeight="false" outlineLevel="0" collapsed="false">
      <c r="C533" s="443"/>
      <c r="D533" s="443"/>
      <c r="E533" s="68"/>
      <c r="F533" s="68"/>
      <c r="G533" s="68"/>
      <c r="H533" s="68"/>
      <c r="I533" s="68"/>
      <c r="J533" s="541"/>
      <c r="K533" s="443"/>
      <c r="L533" s="443"/>
      <c r="M533" s="443"/>
      <c r="N533" s="443"/>
      <c r="O533" s="443"/>
      <c r="P533" s="443"/>
      <c r="Q533" s="443"/>
      <c r="R533" s="443"/>
      <c r="S533" s="443"/>
      <c r="T533" s="443"/>
      <c r="U533" s="443"/>
      <c r="V533" s="443"/>
      <c r="W533" s="443"/>
      <c r="X533" s="443"/>
      <c r="Y533" s="443"/>
      <c r="Z533" s="443"/>
      <c r="AA533" s="443"/>
      <c r="AB533" s="443"/>
      <c r="AC533" s="443"/>
      <c r="AD533" s="443"/>
      <c r="AE533" s="443"/>
      <c r="AF533" s="443"/>
      <c r="AG533" s="443"/>
      <c r="AH533" s="443"/>
      <c r="AI533" s="443"/>
      <c r="AJ533" s="443"/>
      <c r="AK533" s="443"/>
      <c r="AL533" s="443"/>
      <c r="AM533" s="443"/>
      <c r="AN533" s="443"/>
      <c r="AO533" s="443"/>
      <c r="AP533" s="443"/>
      <c r="AQ533" s="443"/>
      <c r="AR533" s="443"/>
      <c r="AS533" s="443"/>
      <c r="AT533" s="443"/>
      <c r="AU533" s="443"/>
      <c r="AV533" s="443"/>
      <c r="AW533" s="443"/>
      <c r="AX533" s="443"/>
    </row>
    <row r="534" customFormat="false" ht="21.75" hidden="false" customHeight="false" outlineLevel="0" collapsed="false">
      <c r="C534" s="443"/>
      <c r="D534" s="443"/>
      <c r="E534" s="68"/>
      <c r="F534" s="68"/>
      <c r="G534" s="68"/>
      <c r="H534" s="68"/>
      <c r="I534" s="68"/>
      <c r="J534" s="541"/>
      <c r="K534" s="443"/>
      <c r="L534" s="443"/>
      <c r="M534" s="443"/>
      <c r="N534" s="443"/>
      <c r="O534" s="443"/>
      <c r="P534" s="443"/>
      <c r="Q534" s="443"/>
      <c r="R534" s="443"/>
      <c r="S534" s="443"/>
      <c r="T534" s="443"/>
      <c r="U534" s="443"/>
      <c r="V534" s="443"/>
      <c r="W534" s="443"/>
      <c r="X534" s="443"/>
      <c r="Y534" s="443"/>
      <c r="Z534" s="443"/>
      <c r="AA534" s="443"/>
      <c r="AB534" s="443"/>
      <c r="AC534" s="443"/>
      <c r="AD534" s="443"/>
      <c r="AE534" s="443"/>
      <c r="AF534" s="443"/>
      <c r="AG534" s="443"/>
      <c r="AH534" s="443"/>
      <c r="AI534" s="443"/>
      <c r="AJ534" s="443"/>
      <c r="AK534" s="443"/>
      <c r="AL534" s="443"/>
      <c r="AM534" s="443"/>
      <c r="AN534" s="443"/>
      <c r="AO534" s="443"/>
      <c r="AP534" s="443"/>
      <c r="AQ534" s="443"/>
      <c r="AR534" s="443"/>
      <c r="AS534" s="443"/>
      <c r="AT534" s="443"/>
      <c r="AU534" s="443"/>
      <c r="AV534" s="443"/>
      <c r="AW534" s="443"/>
      <c r="AX534" s="443"/>
    </row>
    <row r="535" customFormat="false" ht="21.75" hidden="false" customHeight="false" outlineLevel="0" collapsed="false">
      <c r="C535" s="443"/>
      <c r="D535" s="443"/>
      <c r="E535" s="68"/>
      <c r="F535" s="68"/>
      <c r="G535" s="68"/>
      <c r="H535" s="68"/>
      <c r="I535" s="68"/>
      <c r="J535" s="541"/>
      <c r="K535" s="443"/>
      <c r="L535" s="443"/>
      <c r="M535" s="443"/>
      <c r="N535" s="443"/>
      <c r="O535" s="443"/>
      <c r="P535" s="443"/>
      <c r="Q535" s="443"/>
      <c r="R535" s="443"/>
      <c r="S535" s="443"/>
      <c r="T535" s="443"/>
      <c r="U535" s="443"/>
      <c r="V535" s="443"/>
      <c r="W535" s="443"/>
      <c r="X535" s="443"/>
      <c r="Y535" s="443"/>
      <c r="Z535" s="443"/>
      <c r="AA535" s="443"/>
      <c r="AB535" s="443"/>
      <c r="AC535" s="443"/>
      <c r="AD535" s="443"/>
      <c r="AE535" s="443"/>
      <c r="AF535" s="443"/>
      <c r="AG535" s="443"/>
      <c r="AH535" s="443"/>
      <c r="AI535" s="443"/>
      <c r="AJ535" s="443"/>
      <c r="AK535" s="443"/>
      <c r="AL535" s="443"/>
      <c r="AM535" s="443"/>
      <c r="AN535" s="443"/>
      <c r="AO535" s="443"/>
      <c r="AP535" s="443"/>
      <c r="AQ535" s="443"/>
      <c r="AR535" s="443"/>
      <c r="AS535" s="443"/>
      <c r="AT535" s="443"/>
      <c r="AU535" s="443"/>
      <c r="AV535" s="443"/>
      <c r="AW535" s="443"/>
      <c r="AX535" s="443"/>
    </row>
    <row r="536" customFormat="false" ht="21.75" hidden="false" customHeight="false" outlineLevel="0" collapsed="false">
      <c r="C536" s="443"/>
      <c r="D536" s="443"/>
      <c r="E536" s="68"/>
      <c r="F536" s="68"/>
      <c r="G536" s="68"/>
      <c r="H536" s="68"/>
      <c r="I536" s="68"/>
      <c r="J536" s="541"/>
      <c r="K536" s="443"/>
      <c r="L536" s="443"/>
      <c r="M536" s="443"/>
      <c r="N536" s="443"/>
      <c r="O536" s="443"/>
      <c r="P536" s="443"/>
      <c r="Q536" s="443"/>
      <c r="R536" s="443"/>
      <c r="S536" s="443"/>
      <c r="T536" s="443"/>
      <c r="U536" s="443"/>
      <c r="V536" s="443"/>
      <c r="W536" s="443"/>
      <c r="X536" s="443"/>
      <c r="Y536" s="443"/>
      <c r="Z536" s="443"/>
      <c r="AA536" s="443"/>
      <c r="AB536" s="443"/>
      <c r="AC536" s="443"/>
      <c r="AD536" s="443"/>
      <c r="AE536" s="443"/>
      <c r="AF536" s="443"/>
      <c r="AG536" s="443"/>
      <c r="AH536" s="443"/>
      <c r="AI536" s="443"/>
      <c r="AJ536" s="443"/>
      <c r="AK536" s="443"/>
      <c r="AL536" s="443"/>
      <c r="AM536" s="443"/>
      <c r="AN536" s="443"/>
      <c r="AO536" s="443"/>
      <c r="AP536" s="443"/>
      <c r="AQ536" s="443"/>
      <c r="AR536" s="443"/>
      <c r="AS536" s="443"/>
      <c r="AT536" s="443"/>
      <c r="AU536" s="443"/>
      <c r="AV536" s="443"/>
      <c r="AW536" s="443"/>
      <c r="AX536" s="443"/>
    </row>
    <row r="537" customFormat="false" ht="21.75" hidden="false" customHeight="false" outlineLevel="0" collapsed="false">
      <c r="C537" s="443"/>
      <c r="D537" s="443"/>
      <c r="E537" s="68"/>
      <c r="F537" s="68"/>
      <c r="G537" s="68"/>
      <c r="H537" s="68"/>
      <c r="I537" s="68"/>
      <c r="J537" s="541"/>
      <c r="K537" s="443"/>
      <c r="L537" s="443"/>
      <c r="M537" s="443"/>
      <c r="N537" s="443"/>
      <c r="O537" s="443"/>
      <c r="P537" s="443"/>
      <c r="Q537" s="443"/>
      <c r="R537" s="443"/>
      <c r="S537" s="443"/>
      <c r="T537" s="443"/>
      <c r="U537" s="443"/>
      <c r="V537" s="443"/>
      <c r="W537" s="443"/>
      <c r="X537" s="443"/>
      <c r="Y537" s="443"/>
      <c r="Z537" s="443"/>
      <c r="AA537" s="443"/>
      <c r="AB537" s="443"/>
      <c r="AC537" s="443"/>
      <c r="AD537" s="443"/>
      <c r="AE537" s="443"/>
      <c r="AF537" s="443"/>
      <c r="AG537" s="443"/>
      <c r="AH537" s="443"/>
      <c r="AI537" s="443"/>
      <c r="AJ537" s="443"/>
      <c r="AK537" s="443"/>
      <c r="AL537" s="443"/>
      <c r="AM537" s="443"/>
      <c r="AN537" s="443"/>
      <c r="AO537" s="443"/>
      <c r="AP537" s="443"/>
      <c r="AQ537" s="443"/>
      <c r="AR537" s="443"/>
      <c r="AS537" s="443"/>
      <c r="AT537" s="443"/>
      <c r="AU537" s="443"/>
      <c r="AV537" s="443"/>
      <c r="AW537" s="443"/>
      <c r="AX537" s="443"/>
    </row>
    <row r="538" customFormat="false" ht="21.75" hidden="false" customHeight="false" outlineLevel="0" collapsed="false">
      <c r="C538" s="443"/>
      <c r="D538" s="443"/>
      <c r="E538" s="68"/>
      <c r="F538" s="68"/>
      <c r="G538" s="68"/>
      <c r="H538" s="68"/>
      <c r="I538" s="68"/>
      <c r="J538" s="541"/>
      <c r="K538" s="443"/>
      <c r="L538" s="443"/>
      <c r="M538" s="443"/>
      <c r="N538" s="443"/>
      <c r="O538" s="443"/>
      <c r="P538" s="443"/>
      <c r="Q538" s="443"/>
      <c r="R538" s="443"/>
      <c r="S538" s="443"/>
      <c r="T538" s="443"/>
      <c r="U538" s="443"/>
      <c r="V538" s="443"/>
      <c r="W538" s="443"/>
      <c r="X538" s="443"/>
      <c r="Y538" s="443"/>
      <c r="Z538" s="443"/>
      <c r="AA538" s="443"/>
      <c r="AB538" s="443"/>
      <c r="AC538" s="443"/>
      <c r="AD538" s="443"/>
      <c r="AE538" s="443"/>
      <c r="AF538" s="443"/>
      <c r="AG538" s="443"/>
      <c r="AH538" s="443"/>
      <c r="AI538" s="443"/>
      <c r="AJ538" s="443"/>
      <c r="AK538" s="443"/>
      <c r="AL538" s="443"/>
      <c r="AM538" s="443"/>
      <c r="AN538" s="443"/>
      <c r="AO538" s="443"/>
      <c r="AP538" s="443"/>
      <c r="AQ538" s="443"/>
      <c r="AR538" s="443"/>
      <c r="AS538" s="443"/>
      <c r="AT538" s="443"/>
      <c r="AU538" s="443"/>
      <c r="AV538" s="443"/>
      <c r="AW538" s="443"/>
      <c r="AX538" s="443"/>
    </row>
    <row r="539" customFormat="false" ht="21.75" hidden="false" customHeight="false" outlineLevel="0" collapsed="false">
      <c r="C539" s="443"/>
      <c r="D539" s="443"/>
      <c r="E539" s="68"/>
      <c r="F539" s="68"/>
      <c r="G539" s="68"/>
      <c r="H539" s="68"/>
      <c r="I539" s="68"/>
      <c r="J539" s="541"/>
      <c r="K539" s="443"/>
      <c r="L539" s="443"/>
      <c r="M539" s="443"/>
      <c r="N539" s="443"/>
      <c r="O539" s="443"/>
      <c r="P539" s="443"/>
      <c r="Q539" s="443"/>
      <c r="R539" s="443"/>
      <c r="S539" s="443"/>
      <c r="T539" s="443"/>
      <c r="U539" s="443"/>
      <c r="V539" s="443"/>
      <c r="W539" s="443"/>
      <c r="X539" s="443"/>
      <c r="Y539" s="443"/>
      <c r="Z539" s="443"/>
      <c r="AA539" s="443"/>
      <c r="AB539" s="443"/>
      <c r="AC539" s="443"/>
      <c r="AD539" s="443"/>
      <c r="AE539" s="443"/>
      <c r="AF539" s="443"/>
      <c r="AG539" s="443"/>
      <c r="AH539" s="443"/>
      <c r="AI539" s="443"/>
      <c r="AJ539" s="443"/>
      <c r="AK539" s="443"/>
      <c r="AL539" s="443"/>
      <c r="AM539" s="443"/>
      <c r="AN539" s="443"/>
      <c r="AO539" s="443"/>
      <c r="AP539" s="443"/>
      <c r="AQ539" s="443"/>
      <c r="AR539" s="443"/>
      <c r="AS539" s="443"/>
      <c r="AT539" s="443"/>
      <c r="AU539" s="443"/>
      <c r="AV539" s="443"/>
      <c r="AW539" s="443"/>
      <c r="AX539" s="443"/>
    </row>
    <row r="540" customFormat="false" ht="21.75" hidden="false" customHeight="false" outlineLevel="0" collapsed="false">
      <c r="C540" s="443"/>
      <c r="D540" s="443"/>
      <c r="E540" s="68"/>
      <c r="F540" s="68"/>
      <c r="G540" s="68"/>
      <c r="H540" s="68"/>
      <c r="I540" s="68"/>
      <c r="J540" s="541"/>
      <c r="K540" s="443"/>
      <c r="L540" s="443"/>
      <c r="M540" s="443"/>
      <c r="N540" s="443"/>
      <c r="O540" s="443"/>
      <c r="P540" s="443"/>
      <c r="Q540" s="443"/>
      <c r="R540" s="443"/>
      <c r="S540" s="443"/>
      <c r="T540" s="443"/>
      <c r="U540" s="443"/>
      <c r="V540" s="443"/>
      <c r="W540" s="443"/>
      <c r="X540" s="443"/>
      <c r="Y540" s="443"/>
      <c r="Z540" s="443"/>
      <c r="AA540" s="443"/>
      <c r="AB540" s="443"/>
      <c r="AC540" s="443"/>
      <c r="AD540" s="443"/>
      <c r="AE540" s="443"/>
      <c r="AF540" s="443"/>
      <c r="AG540" s="443"/>
      <c r="AH540" s="443"/>
      <c r="AI540" s="443"/>
      <c r="AJ540" s="443"/>
      <c r="AK540" s="443"/>
      <c r="AL540" s="443"/>
      <c r="AM540" s="443"/>
      <c r="AN540" s="443"/>
      <c r="AO540" s="443"/>
      <c r="AP540" s="443"/>
      <c r="AQ540" s="443"/>
      <c r="AR540" s="443"/>
      <c r="AS540" s="443"/>
      <c r="AT540" s="443"/>
      <c r="AU540" s="443"/>
      <c r="AV540" s="443"/>
      <c r="AW540" s="443"/>
      <c r="AX540" s="443"/>
    </row>
    <row r="541" customFormat="false" ht="21.75" hidden="false" customHeight="false" outlineLevel="0" collapsed="false">
      <c r="C541" s="443"/>
      <c r="D541" s="443"/>
      <c r="E541" s="68"/>
      <c r="F541" s="68"/>
      <c r="G541" s="68"/>
      <c r="H541" s="68"/>
      <c r="I541" s="68"/>
      <c r="J541" s="541"/>
      <c r="K541" s="443"/>
      <c r="L541" s="443"/>
      <c r="M541" s="443"/>
      <c r="N541" s="443"/>
      <c r="O541" s="443"/>
      <c r="P541" s="443"/>
      <c r="Q541" s="443"/>
      <c r="R541" s="443"/>
      <c r="S541" s="443"/>
      <c r="T541" s="443"/>
      <c r="U541" s="443"/>
      <c r="V541" s="443"/>
      <c r="W541" s="443"/>
      <c r="X541" s="443"/>
      <c r="Y541" s="443"/>
      <c r="Z541" s="443"/>
      <c r="AA541" s="443"/>
      <c r="AB541" s="443"/>
      <c r="AC541" s="443"/>
      <c r="AD541" s="443"/>
      <c r="AE541" s="443"/>
      <c r="AF541" s="443"/>
      <c r="AG541" s="443"/>
      <c r="AH541" s="443"/>
      <c r="AI541" s="443"/>
      <c r="AJ541" s="443"/>
      <c r="AK541" s="443"/>
      <c r="AL541" s="443"/>
      <c r="AM541" s="443"/>
      <c r="AN541" s="443"/>
      <c r="AO541" s="443"/>
      <c r="AP541" s="443"/>
      <c r="AQ541" s="443"/>
      <c r="AR541" s="443"/>
      <c r="AS541" s="443"/>
      <c r="AT541" s="443"/>
      <c r="AU541" s="443"/>
      <c r="AV541" s="443"/>
      <c r="AW541" s="443"/>
      <c r="AX541" s="443"/>
    </row>
    <row r="542" customFormat="false" ht="21.75" hidden="false" customHeight="false" outlineLevel="0" collapsed="false">
      <c r="C542" s="443"/>
      <c r="D542" s="443"/>
      <c r="E542" s="68"/>
      <c r="F542" s="68"/>
      <c r="G542" s="68"/>
      <c r="H542" s="68"/>
      <c r="I542" s="68"/>
      <c r="J542" s="541"/>
      <c r="K542" s="443"/>
      <c r="L542" s="443"/>
      <c r="M542" s="443"/>
      <c r="N542" s="443"/>
      <c r="O542" s="443"/>
      <c r="P542" s="443"/>
      <c r="Q542" s="443"/>
      <c r="R542" s="443"/>
      <c r="S542" s="443"/>
      <c r="T542" s="443"/>
      <c r="U542" s="443"/>
      <c r="V542" s="443"/>
      <c r="W542" s="443"/>
      <c r="X542" s="443"/>
      <c r="Y542" s="443"/>
      <c r="Z542" s="443"/>
      <c r="AA542" s="443"/>
      <c r="AB542" s="443"/>
      <c r="AC542" s="443"/>
      <c r="AD542" s="443"/>
      <c r="AE542" s="443"/>
      <c r="AF542" s="443"/>
      <c r="AG542" s="443"/>
      <c r="AH542" s="443"/>
      <c r="AI542" s="443"/>
      <c r="AJ542" s="443"/>
      <c r="AK542" s="443"/>
      <c r="AL542" s="443"/>
      <c r="AM542" s="443"/>
      <c r="AN542" s="443"/>
      <c r="AO542" s="443"/>
      <c r="AP542" s="443"/>
      <c r="AQ542" s="443"/>
      <c r="AR542" s="443"/>
      <c r="AS542" s="443"/>
      <c r="AT542" s="443"/>
      <c r="AU542" s="443"/>
      <c r="AV542" s="443"/>
      <c r="AW542" s="443"/>
      <c r="AX542" s="443"/>
    </row>
    <row r="543" customFormat="false" ht="21.75" hidden="false" customHeight="false" outlineLevel="0" collapsed="false">
      <c r="C543" s="443"/>
      <c r="D543" s="443"/>
      <c r="E543" s="68"/>
      <c r="F543" s="68"/>
      <c r="G543" s="68"/>
      <c r="H543" s="68"/>
      <c r="I543" s="68"/>
      <c r="J543" s="541"/>
      <c r="K543" s="443"/>
      <c r="L543" s="443"/>
      <c r="M543" s="443"/>
      <c r="N543" s="443"/>
      <c r="O543" s="443"/>
      <c r="P543" s="443"/>
      <c r="Q543" s="443"/>
      <c r="R543" s="443"/>
      <c r="S543" s="443"/>
      <c r="T543" s="443"/>
      <c r="U543" s="443"/>
      <c r="V543" s="443"/>
      <c r="W543" s="443"/>
      <c r="X543" s="443"/>
      <c r="Y543" s="443"/>
      <c r="Z543" s="443"/>
      <c r="AA543" s="443"/>
      <c r="AB543" s="443"/>
      <c r="AC543" s="443"/>
      <c r="AD543" s="443"/>
      <c r="AE543" s="443"/>
      <c r="AF543" s="443"/>
      <c r="AG543" s="443"/>
      <c r="AH543" s="443"/>
      <c r="AI543" s="443"/>
      <c r="AJ543" s="443"/>
      <c r="AK543" s="443"/>
      <c r="AL543" s="443"/>
      <c r="AM543" s="443"/>
      <c r="AN543" s="443"/>
      <c r="AO543" s="443"/>
      <c r="AP543" s="443"/>
      <c r="AQ543" s="443"/>
      <c r="AR543" s="443"/>
      <c r="AS543" s="443"/>
      <c r="AT543" s="443"/>
      <c r="AU543" s="443"/>
      <c r="AV543" s="443"/>
      <c r="AW543" s="443"/>
      <c r="AX543" s="443"/>
    </row>
    <row r="544" customFormat="false" ht="21.75" hidden="false" customHeight="false" outlineLevel="0" collapsed="false">
      <c r="C544" s="443"/>
      <c r="D544" s="443"/>
      <c r="E544" s="68"/>
      <c r="F544" s="68"/>
      <c r="G544" s="68"/>
      <c r="H544" s="68"/>
      <c r="I544" s="68"/>
      <c r="J544" s="541"/>
      <c r="K544" s="443"/>
      <c r="L544" s="443"/>
      <c r="M544" s="443"/>
      <c r="N544" s="443"/>
      <c r="O544" s="443"/>
      <c r="P544" s="443"/>
      <c r="Q544" s="443"/>
      <c r="R544" s="443"/>
      <c r="S544" s="443"/>
      <c r="T544" s="443"/>
      <c r="U544" s="443"/>
      <c r="V544" s="443"/>
      <c r="W544" s="443"/>
      <c r="X544" s="443"/>
      <c r="Y544" s="443"/>
      <c r="Z544" s="443"/>
      <c r="AA544" s="443"/>
      <c r="AB544" s="443"/>
      <c r="AC544" s="443"/>
      <c r="AD544" s="443"/>
      <c r="AE544" s="443"/>
      <c r="AF544" s="443"/>
      <c r="AG544" s="443"/>
      <c r="AH544" s="443"/>
      <c r="AI544" s="443"/>
      <c r="AJ544" s="443"/>
      <c r="AK544" s="443"/>
      <c r="AL544" s="443"/>
      <c r="AM544" s="443"/>
      <c r="AN544" s="443"/>
      <c r="AO544" s="443"/>
      <c r="AP544" s="443"/>
      <c r="AQ544" s="443"/>
      <c r="AR544" s="443"/>
      <c r="AS544" s="443"/>
      <c r="AT544" s="443"/>
      <c r="AU544" s="443"/>
      <c r="AV544" s="443"/>
      <c r="AW544" s="443"/>
      <c r="AX544" s="443"/>
    </row>
    <row r="545" customFormat="false" ht="21.75" hidden="false" customHeight="false" outlineLevel="0" collapsed="false">
      <c r="C545" s="443"/>
      <c r="D545" s="443"/>
      <c r="E545" s="68"/>
      <c r="F545" s="68"/>
      <c r="G545" s="68"/>
      <c r="H545" s="68"/>
      <c r="I545" s="68"/>
      <c r="J545" s="541"/>
      <c r="K545" s="443"/>
      <c r="L545" s="443"/>
      <c r="M545" s="443"/>
      <c r="N545" s="443"/>
      <c r="O545" s="443"/>
      <c r="P545" s="443"/>
      <c r="Q545" s="443"/>
      <c r="R545" s="443"/>
      <c r="S545" s="443"/>
      <c r="T545" s="443"/>
      <c r="U545" s="443"/>
      <c r="V545" s="443"/>
      <c r="W545" s="443"/>
      <c r="X545" s="443"/>
      <c r="Y545" s="443"/>
      <c r="Z545" s="443"/>
      <c r="AA545" s="443"/>
      <c r="AB545" s="443"/>
      <c r="AC545" s="443"/>
      <c r="AD545" s="443"/>
      <c r="AE545" s="443"/>
      <c r="AF545" s="443"/>
      <c r="AG545" s="443"/>
      <c r="AH545" s="443"/>
      <c r="AI545" s="443"/>
      <c r="AJ545" s="443"/>
      <c r="AK545" s="443"/>
      <c r="AL545" s="443"/>
      <c r="AM545" s="443"/>
      <c r="AN545" s="443"/>
      <c r="AO545" s="443"/>
      <c r="AP545" s="443"/>
      <c r="AQ545" s="443"/>
      <c r="AR545" s="443"/>
      <c r="AS545" s="443"/>
      <c r="AT545" s="443"/>
      <c r="AU545" s="443"/>
      <c r="AV545" s="443"/>
      <c r="AW545" s="443"/>
      <c r="AX545" s="443"/>
    </row>
    <row r="546" customFormat="false" ht="21.75" hidden="false" customHeight="false" outlineLevel="0" collapsed="false">
      <c r="C546" s="443"/>
      <c r="D546" s="443"/>
      <c r="E546" s="68"/>
      <c r="F546" s="68"/>
      <c r="G546" s="68"/>
      <c r="H546" s="68"/>
      <c r="I546" s="68"/>
      <c r="J546" s="541"/>
      <c r="K546" s="443"/>
      <c r="L546" s="443"/>
      <c r="M546" s="443"/>
      <c r="N546" s="443"/>
      <c r="O546" s="443"/>
      <c r="P546" s="443"/>
      <c r="Q546" s="443"/>
      <c r="R546" s="443"/>
      <c r="S546" s="443"/>
      <c r="T546" s="443"/>
      <c r="U546" s="443"/>
      <c r="V546" s="443"/>
      <c r="W546" s="443"/>
      <c r="X546" s="443"/>
      <c r="Y546" s="443"/>
      <c r="Z546" s="443"/>
      <c r="AA546" s="443"/>
      <c r="AB546" s="443"/>
      <c r="AC546" s="443"/>
      <c r="AD546" s="443"/>
      <c r="AE546" s="443"/>
      <c r="AF546" s="443"/>
      <c r="AG546" s="443"/>
      <c r="AH546" s="443"/>
      <c r="AI546" s="443"/>
      <c r="AJ546" s="443"/>
      <c r="AK546" s="443"/>
      <c r="AL546" s="443"/>
      <c r="AM546" s="443"/>
      <c r="AN546" s="443"/>
      <c r="AO546" s="443"/>
      <c r="AP546" s="443"/>
      <c r="AQ546" s="443"/>
      <c r="AR546" s="443"/>
      <c r="AS546" s="443"/>
      <c r="AT546" s="443"/>
      <c r="AU546" s="443"/>
      <c r="AV546" s="443"/>
      <c r="AW546" s="443"/>
      <c r="AX546" s="443"/>
    </row>
    <row r="547" customFormat="false" ht="21.75" hidden="false" customHeight="false" outlineLevel="0" collapsed="false">
      <c r="C547" s="443"/>
      <c r="D547" s="443"/>
      <c r="E547" s="68"/>
      <c r="F547" s="68"/>
      <c r="G547" s="68"/>
      <c r="H547" s="68"/>
      <c r="I547" s="68"/>
      <c r="J547" s="541"/>
      <c r="K547" s="443"/>
      <c r="L547" s="443"/>
      <c r="M547" s="443"/>
      <c r="N547" s="443"/>
      <c r="O547" s="443"/>
      <c r="P547" s="443"/>
      <c r="Q547" s="443"/>
      <c r="R547" s="443"/>
      <c r="S547" s="443"/>
      <c r="T547" s="443"/>
      <c r="U547" s="443"/>
      <c r="V547" s="443"/>
      <c r="W547" s="443"/>
      <c r="X547" s="443"/>
      <c r="Y547" s="443"/>
      <c r="Z547" s="443"/>
      <c r="AA547" s="443"/>
      <c r="AB547" s="443"/>
      <c r="AC547" s="443"/>
      <c r="AD547" s="443"/>
      <c r="AE547" s="443"/>
      <c r="AF547" s="443"/>
      <c r="AG547" s="443"/>
      <c r="AH547" s="443"/>
      <c r="AI547" s="443"/>
      <c r="AJ547" s="443"/>
      <c r="AK547" s="443"/>
      <c r="AL547" s="443"/>
      <c r="AM547" s="443"/>
      <c r="AN547" s="443"/>
      <c r="AO547" s="443"/>
      <c r="AP547" s="443"/>
      <c r="AQ547" s="443"/>
      <c r="AR547" s="443"/>
      <c r="AS547" s="443"/>
      <c r="AT547" s="443"/>
      <c r="AU547" s="443"/>
      <c r="AV547" s="443"/>
      <c r="AW547" s="443"/>
      <c r="AX547" s="443"/>
    </row>
    <row r="548" customFormat="false" ht="21.75" hidden="false" customHeight="false" outlineLevel="0" collapsed="false">
      <c r="C548" s="443"/>
      <c r="D548" s="443"/>
      <c r="E548" s="68"/>
      <c r="F548" s="68"/>
      <c r="G548" s="68"/>
      <c r="H548" s="68"/>
      <c r="I548" s="68"/>
      <c r="J548" s="541"/>
      <c r="K548" s="443"/>
      <c r="L548" s="443"/>
      <c r="M548" s="443"/>
      <c r="N548" s="443"/>
      <c r="O548" s="443"/>
      <c r="P548" s="443"/>
      <c r="Q548" s="443"/>
      <c r="R548" s="443"/>
      <c r="S548" s="443"/>
      <c r="T548" s="443"/>
      <c r="U548" s="443"/>
      <c r="V548" s="443"/>
      <c r="W548" s="443"/>
      <c r="X548" s="443"/>
      <c r="Y548" s="443"/>
      <c r="Z548" s="443"/>
      <c r="AA548" s="443"/>
      <c r="AB548" s="443"/>
      <c r="AC548" s="443"/>
      <c r="AD548" s="443"/>
      <c r="AE548" s="443"/>
      <c r="AF548" s="443"/>
      <c r="AG548" s="443"/>
      <c r="AH548" s="443"/>
      <c r="AI548" s="443"/>
      <c r="AJ548" s="443"/>
      <c r="AK548" s="443"/>
      <c r="AL548" s="443"/>
      <c r="AM548" s="443"/>
      <c r="AN548" s="443"/>
      <c r="AO548" s="443"/>
      <c r="AP548" s="443"/>
      <c r="AQ548" s="443"/>
      <c r="AR548" s="443"/>
      <c r="AS548" s="443"/>
      <c r="AT548" s="443"/>
      <c r="AU548" s="443"/>
      <c r="AV548" s="443"/>
      <c r="AW548" s="443"/>
      <c r="AX548" s="443"/>
    </row>
    <row r="549" customFormat="false" ht="21.75" hidden="false" customHeight="false" outlineLevel="0" collapsed="false">
      <c r="C549" s="443"/>
      <c r="D549" s="443"/>
      <c r="E549" s="68"/>
      <c r="F549" s="68"/>
      <c r="G549" s="68"/>
      <c r="H549" s="68"/>
      <c r="I549" s="68"/>
      <c r="J549" s="541"/>
      <c r="K549" s="443"/>
      <c r="L549" s="443"/>
      <c r="M549" s="443"/>
      <c r="N549" s="443"/>
      <c r="O549" s="443"/>
      <c r="P549" s="443"/>
      <c r="Q549" s="443"/>
      <c r="R549" s="443"/>
      <c r="S549" s="443"/>
      <c r="T549" s="443"/>
      <c r="U549" s="443"/>
      <c r="V549" s="443"/>
      <c r="W549" s="443"/>
      <c r="X549" s="443"/>
      <c r="Y549" s="443"/>
      <c r="Z549" s="443"/>
      <c r="AA549" s="443"/>
      <c r="AB549" s="443"/>
      <c r="AC549" s="443"/>
      <c r="AD549" s="443"/>
      <c r="AE549" s="443"/>
      <c r="AF549" s="443"/>
      <c r="AG549" s="443"/>
      <c r="AH549" s="443"/>
      <c r="AI549" s="443"/>
      <c r="AJ549" s="443"/>
      <c r="AK549" s="443"/>
      <c r="AL549" s="443"/>
      <c r="AM549" s="443"/>
      <c r="AN549" s="443"/>
      <c r="AO549" s="443"/>
      <c r="AP549" s="443"/>
      <c r="AQ549" s="443"/>
      <c r="AR549" s="443"/>
      <c r="AS549" s="443"/>
      <c r="AT549" s="443"/>
      <c r="AU549" s="443"/>
      <c r="AV549" s="443"/>
      <c r="AW549" s="443"/>
      <c r="AX549" s="443"/>
    </row>
    <row r="550" customFormat="false" ht="21.75" hidden="false" customHeight="false" outlineLevel="0" collapsed="false">
      <c r="C550" s="443"/>
      <c r="D550" s="443"/>
      <c r="E550" s="68"/>
      <c r="F550" s="68"/>
      <c r="G550" s="68"/>
      <c r="H550" s="68"/>
      <c r="I550" s="68"/>
      <c r="J550" s="541"/>
      <c r="K550" s="443"/>
      <c r="L550" s="443"/>
      <c r="M550" s="443"/>
      <c r="N550" s="443"/>
      <c r="O550" s="443"/>
      <c r="P550" s="443"/>
      <c r="Q550" s="443"/>
      <c r="R550" s="443"/>
      <c r="S550" s="443"/>
      <c r="T550" s="443"/>
      <c r="U550" s="443"/>
      <c r="V550" s="443"/>
      <c r="W550" s="443"/>
      <c r="X550" s="443"/>
      <c r="Y550" s="443"/>
      <c r="Z550" s="443"/>
      <c r="AA550" s="443"/>
      <c r="AB550" s="443"/>
      <c r="AC550" s="443"/>
      <c r="AD550" s="443"/>
      <c r="AE550" s="443"/>
      <c r="AF550" s="443"/>
      <c r="AG550" s="443"/>
      <c r="AH550" s="443"/>
      <c r="AI550" s="443"/>
      <c r="AJ550" s="443"/>
      <c r="AK550" s="443"/>
      <c r="AL550" s="443"/>
      <c r="AM550" s="443"/>
      <c r="AN550" s="443"/>
      <c r="AO550" s="443"/>
      <c r="AP550" s="443"/>
      <c r="AQ550" s="443"/>
      <c r="AR550" s="443"/>
      <c r="AS550" s="443"/>
      <c r="AT550" s="443"/>
      <c r="AU550" s="443"/>
      <c r="AV550" s="443"/>
      <c r="AW550" s="443"/>
      <c r="AX550" s="443"/>
    </row>
    <row r="551" customFormat="false" ht="21.75" hidden="false" customHeight="false" outlineLevel="0" collapsed="false">
      <c r="C551" s="443"/>
      <c r="D551" s="443"/>
      <c r="E551" s="68"/>
      <c r="F551" s="68"/>
      <c r="G551" s="68"/>
      <c r="H551" s="68"/>
      <c r="I551" s="68"/>
      <c r="J551" s="541"/>
      <c r="K551" s="443"/>
      <c r="L551" s="443"/>
      <c r="M551" s="443"/>
      <c r="N551" s="443"/>
      <c r="O551" s="443"/>
      <c r="P551" s="443"/>
      <c r="Q551" s="443"/>
      <c r="R551" s="443"/>
      <c r="S551" s="443"/>
      <c r="T551" s="443"/>
      <c r="U551" s="443"/>
      <c r="V551" s="443"/>
      <c r="W551" s="443"/>
      <c r="X551" s="443"/>
      <c r="Y551" s="443"/>
      <c r="Z551" s="443"/>
      <c r="AA551" s="443"/>
      <c r="AB551" s="443"/>
      <c r="AC551" s="443"/>
      <c r="AD551" s="443"/>
      <c r="AE551" s="443"/>
      <c r="AF551" s="443"/>
      <c r="AG551" s="443"/>
      <c r="AH551" s="443"/>
      <c r="AI551" s="443"/>
      <c r="AJ551" s="443"/>
      <c r="AK551" s="443"/>
      <c r="AL551" s="443"/>
      <c r="AM551" s="443"/>
      <c r="AN551" s="443"/>
      <c r="AO551" s="443"/>
      <c r="AP551" s="443"/>
      <c r="AQ551" s="443"/>
      <c r="AR551" s="443"/>
      <c r="AS551" s="443"/>
      <c r="AT551" s="443"/>
      <c r="AU551" s="443"/>
      <c r="AV551" s="443"/>
      <c r="AW551" s="443"/>
      <c r="AX551" s="443"/>
    </row>
    <row r="552" customFormat="false" ht="21.75" hidden="false" customHeight="false" outlineLevel="0" collapsed="false">
      <c r="C552" s="443"/>
      <c r="D552" s="443"/>
      <c r="E552" s="68"/>
      <c r="F552" s="68"/>
      <c r="G552" s="68"/>
      <c r="H552" s="68"/>
      <c r="I552" s="68"/>
      <c r="J552" s="541"/>
      <c r="K552" s="443"/>
      <c r="L552" s="443"/>
      <c r="M552" s="443"/>
      <c r="N552" s="443"/>
      <c r="O552" s="443"/>
      <c r="P552" s="443"/>
      <c r="Q552" s="443"/>
      <c r="R552" s="443"/>
      <c r="S552" s="443"/>
      <c r="T552" s="443"/>
      <c r="U552" s="443"/>
      <c r="V552" s="443"/>
      <c r="W552" s="443"/>
      <c r="X552" s="443"/>
      <c r="Y552" s="443"/>
      <c r="Z552" s="443"/>
      <c r="AA552" s="443"/>
      <c r="AB552" s="443"/>
      <c r="AC552" s="443"/>
      <c r="AD552" s="443"/>
      <c r="AE552" s="443"/>
      <c r="AF552" s="443"/>
      <c r="AG552" s="443"/>
      <c r="AH552" s="443"/>
      <c r="AI552" s="443"/>
      <c r="AJ552" s="443"/>
      <c r="AK552" s="443"/>
      <c r="AL552" s="443"/>
      <c r="AM552" s="443"/>
      <c r="AN552" s="443"/>
      <c r="AO552" s="443"/>
      <c r="AP552" s="443"/>
      <c r="AQ552" s="443"/>
      <c r="AR552" s="443"/>
      <c r="AS552" s="443"/>
      <c r="AT552" s="443"/>
      <c r="AU552" s="443"/>
      <c r="AV552" s="443"/>
      <c r="AW552" s="443"/>
      <c r="AX552" s="443"/>
    </row>
    <row r="553" customFormat="false" ht="21.75" hidden="false" customHeight="false" outlineLevel="0" collapsed="false">
      <c r="C553" s="443"/>
      <c r="D553" s="443"/>
      <c r="E553" s="68"/>
      <c r="F553" s="68"/>
      <c r="G553" s="68"/>
      <c r="H553" s="68"/>
      <c r="I553" s="68"/>
      <c r="J553" s="541"/>
      <c r="K553" s="443"/>
      <c r="L553" s="443"/>
      <c r="M553" s="443"/>
      <c r="N553" s="443"/>
      <c r="O553" s="443"/>
      <c r="P553" s="443"/>
      <c r="Q553" s="443"/>
      <c r="R553" s="443"/>
      <c r="S553" s="443"/>
      <c r="T553" s="443"/>
      <c r="U553" s="443"/>
      <c r="V553" s="443"/>
      <c r="W553" s="443"/>
      <c r="X553" s="443"/>
      <c r="Y553" s="443"/>
      <c r="Z553" s="443"/>
      <c r="AA553" s="443"/>
      <c r="AB553" s="443"/>
      <c r="AC553" s="443"/>
      <c r="AD553" s="443"/>
      <c r="AE553" s="443"/>
      <c r="AF553" s="443"/>
      <c r="AG553" s="443"/>
      <c r="AH553" s="443"/>
      <c r="AI553" s="443"/>
      <c r="AJ553" s="443"/>
      <c r="AK553" s="443"/>
      <c r="AL553" s="443"/>
      <c r="AM553" s="443"/>
      <c r="AN553" s="443"/>
      <c r="AO553" s="443"/>
      <c r="AP553" s="443"/>
      <c r="AQ553" s="443"/>
      <c r="AR553" s="443"/>
      <c r="AS553" s="443"/>
      <c r="AT553" s="443"/>
      <c r="AU553" s="443"/>
      <c r="AV553" s="443"/>
      <c r="AW553" s="443"/>
      <c r="AX553" s="443"/>
    </row>
    <row r="554" customFormat="false" ht="21.75" hidden="false" customHeight="false" outlineLevel="0" collapsed="false">
      <c r="C554" s="443"/>
      <c r="D554" s="443"/>
      <c r="E554" s="68"/>
      <c r="F554" s="68"/>
      <c r="G554" s="68"/>
      <c r="H554" s="68"/>
      <c r="I554" s="68"/>
      <c r="J554" s="541"/>
      <c r="K554" s="443"/>
      <c r="L554" s="443"/>
      <c r="M554" s="443"/>
      <c r="N554" s="443"/>
      <c r="O554" s="443"/>
      <c r="P554" s="443"/>
      <c r="Q554" s="443"/>
      <c r="R554" s="443"/>
      <c r="S554" s="443"/>
      <c r="T554" s="443"/>
      <c r="U554" s="443"/>
      <c r="V554" s="443"/>
      <c r="W554" s="443"/>
      <c r="X554" s="443"/>
      <c r="Y554" s="443"/>
      <c r="Z554" s="443"/>
      <c r="AA554" s="443"/>
      <c r="AB554" s="443"/>
      <c r="AC554" s="443"/>
      <c r="AD554" s="443"/>
      <c r="AE554" s="443"/>
      <c r="AF554" s="443"/>
      <c r="AG554" s="443"/>
      <c r="AH554" s="443"/>
      <c r="AI554" s="443"/>
      <c r="AJ554" s="443"/>
      <c r="AK554" s="443"/>
      <c r="AL554" s="443"/>
      <c r="AM554" s="443"/>
      <c r="AN554" s="443"/>
      <c r="AO554" s="443"/>
      <c r="AP554" s="443"/>
      <c r="AQ554" s="443"/>
      <c r="AR554" s="443"/>
      <c r="AS554" s="443"/>
      <c r="AT554" s="443"/>
      <c r="AU554" s="443"/>
      <c r="AV554" s="443"/>
      <c r="AW554" s="443"/>
      <c r="AX554" s="443"/>
    </row>
    <row r="555" customFormat="false" ht="21.75" hidden="false" customHeight="false" outlineLevel="0" collapsed="false">
      <c r="C555" s="443"/>
      <c r="D555" s="443"/>
      <c r="E555" s="68"/>
      <c r="F555" s="68"/>
      <c r="G555" s="68"/>
      <c r="H555" s="68"/>
      <c r="I555" s="68"/>
      <c r="J555" s="541"/>
      <c r="K555" s="443"/>
      <c r="L555" s="443"/>
      <c r="M555" s="443"/>
      <c r="N555" s="443"/>
      <c r="O555" s="443"/>
      <c r="P555" s="443"/>
      <c r="Q555" s="443"/>
      <c r="R555" s="443"/>
      <c r="S555" s="443"/>
      <c r="T555" s="443"/>
      <c r="U555" s="443"/>
      <c r="V555" s="443"/>
      <c r="W555" s="443"/>
      <c r="X555" s="443"/>
      <c r="Y555" s="443"/>
      <c r="Z555" s="443"/>
      <c r="AA555" s="443"/>
      <c r="AB555" s="443"/>
      <c r="AC555" s="443"/>
      <c r="AD555" s="443"/>
      <c r="AE555" s="443"/>
      <c r="AF555" s="443"/>
      <c r="AG555" s="443"/>
      <c r="AH555" s="443"/>
      <c r="AI555" s="443"/>
      <c r="AJ555" s="443"/>
      <c r="AK555" s="443"/>
      <c r="AL555" s="443"/>
      <c r="AM555" s="443"/>
      <c r="AN555" s="443"/>
      <c r="AO555" s="443"/>
      <c r="AP555" s="443"/>
      <c r="AQ555" s="443"/>
      <c r="AR555" s="443"/>
      <c r="AS555" s="443"/>
      <c r="AT555" s="443"/>
      <c r="AU555" s="443"/>
      <c r="AV555" s="443"/>
      <c r="AW555" s="443"/>
      <c r="AX555" s="443"/>
    </row>
    <row r="556" customFormat="false" ht="21.75" hidden="false" customHeight="false" outlineLevel="0" collapsed="false">
      <c r="C556" s="443"/>
      <c r="D556" s="443"/>
      <c r="E556" s="68"/>
      <c r="F556" s="68"/>
      <c r="G556" s="68"/>
      <c r="H556" s="68"/>
      <c r="I556" s="68"/>
      <c r="J556" s="541"/>
      <c r="K556" s="443"/>
      <c r="L556" s="443"/>
      <c r="M556" s="443"/>
      <c r="N556" s="443"/>
      <c r="O556" s="443"/>
      <c r="P556" s="443"/>
      <c r="Q556" s="443"/>
      <c r="R556" s="443"/>
      <c r="S556" s="443"/>
      <c r="T556" s="443"/>
      <c r="U556" s="443"/>
      <c r="V556" s="443"/>
      <c r="W556" s="443"/>
      <c r="X556" s="443"/>
      <c r="Y556" s="443"/>
      <c r="Z556" s="443"/>
      <c r="AA556" s="443"/>
      <c r="AB556" s="443"/>
      <c r="AC556" s="443"/>
      <c r="AD556" s="443"/>
      <c r="AE556" s="443"/>
      <c r="AF556" s="443"/>
      <c r="AG556" s="443"/>
      <c r="AH556" s="443"/>
      <c r="AI556" s="443"/>
      <c r="AJ556" s="443"/>
      <c r="AK556" s="443"/>
      <c r="AL556" s="443"/>
      <c r="AM556" s="443"/>
      <c r="AN556" s="443"/>
      <c r="AO556" s="443"/>
      <c r="AP556" s="443"/>
      <c r="AQ556" s="443"/>
      <c r="AR556" s="443"/>
      <c r="AS556" s="443"/>
      <c r="AT556" s="443"/>
      <c r="AU556" s="443"/>
      <c r="AV556" s="443"/>
      <c r="AW556" s="443"/>
      <c r="AX556" s="443"/>
    </row>
    <row r="557" customFormat="false" ht="21.75" hidden="false" customHeight="false" outlineLevel="0" collapsed="false">
      <c r="C557" s="443"/>
      <c r="D557" s="443"/>
      <c r="E557" s="68"/>
      <c r="F557" s="68"/>
      <c r="G557" s="68"/>
      <c r="H557" s="68"/>
      <c r="I557" s="68"/>
      <c r="J557" s="541"/>
      <c r="K557" s="443"/>
      <c r="L557" s="443"/>
      <c r="M557" s="443"/>
      <c r="N557" s="443"/>
      <c r="O557" s="443"/>
      <c r="P557" s="443"/>
      <c r="Q557" s="443"/>
      <c r="R557" s="443"/>
      <c r="S557" s="443"/>
      <c r="T557" s="443"/>
      <c r="U557" s="443"/>
      <c r="V557" s="443"/>
      <c r="W557" s="443"/>
      <c r="X557" s="443"/>
      <c r="Y557" s="443"/>
      <c r="Z557" s="443"/>
      <c r="AA557" s="443"/>
      <c r="AB557" s="443"/>
      <c r="AC557" s="443"/>
      <c r="AD557" s="443"/>
      <c r="AE557" s="443"/>
      <c r="AF557" s="443"/>
      <c r="AG557" s="443"/>
      <c r="AH557" s="443"/>
      <c r="AI557" s="443"/>
      <c r="AJ557" s="443"/>
      <c r="AK557" s="443"/>
      <c r="AL557" s="443"/>
      <c r="AM557" s="443"/>
      <c r="AN557" s="443"/>
      <c r="AO557" s="443"/>
      <c r="AP557" s="443"/>
      <c r="AQ557" s="443"/>
      <c r="AR557" s="443"/>
      <c r="AS557" s="443"/>
      <c r="AT557" s="443"/>
      <c r="AU557" s="443"/>
      <c r="AV557" s="443"/>
      <c r="AW557" s="443"/>
      <c r="AX557" s="443"/>
    </row>
    <row r="558" customFormat="false" ht="21.75" hidden="false" customHeight="false" outlineLevel="0" collapsed="false">
      <c r="C558" s="443"/>
      <c r="D558" s="443"/>
      <c r="E558" s="68"/>
      <c r="F558" s="68"/>
      <c r="G558" s="68"/>
      <c r="H558" s="68"/>
      <c r="I558" s="68"/>
      <c r="J558" s="541"/>
      <c r="K558" s="443"/>
      <c r="L558" s="443"/>
      <c r="M558" s="443"/>
      <c r="N558" s="443"/>
      <c r="O558" s="443"/>
      <c r="P558" s="443"/>
      <c r="Q558" s="443"/>
      <c r="R558" s="443"/>
      <c r="S558" s="443"/>
      <c r="T558" s="443"/>
      <c r="U558" s="443"/>
      <c r="V558" s="443"/>
      <c r="W558" s="443"/>
      <c r="X558" s="443"/>
      <c r="Y558" s="443"/>
      <c r="Z558" s="443"/>
      <c r="AA558" s="443"/>
      <c r="AB558" s="443"/>
      <c r="AC558" s="443"/>
      <c r="AD558" s="443"/>
      <c r="AE558" s="443"/>
      <c r="AF558" s="443"/>
      <c r="AG558" s="443"/>
      <c r="AH558" s="443"/>
      <c r="AI558" s="443"/>
      <c r="AJ558" s="443"/>
      <c r="AK558" s="443"/>
      <c r="AL558" s="443"/>
      <c r="AM558" s="443"/>
      <c r="AN558" s="443"/>
      <c r="AO558" s="443"/>
      <c r="AP558" s="443"/>
      <c r="AQ558" s="443"/>
      <c r="AR558" s="443"/>
      <c r="AS558" s="443"/>
      <c r="AT558" s="443"/>
      <c r="AU558" s="443"/>
      <c r="AV558" s="443"/>
      <c r="AW558" s="443"/>
      <c r="AX558" s="443"/>
    </row>
    <row r="559" customFormat="false" ht="21.75" hidden="false" customHeight="false" outlineLevel="0" collapsed="false">
      <c r="C559" s="443"/>
      <c r="D559" s="443"/>
      <c r="E559" s="68"/>
      <c r="F559" s="68"/>
      <c r="G559" s="68"/>
      <c r="H559" s="68"/>
      <c r="I559" s="68"/>
      <c r="J559" s="541"/>
      <c r="K559" s="443"/>
      <c r="L559" s="443"/>
      <c r="M559" s="443"/>
      <c r="N559" s="443"/>
      <c r="O559" s="443"/>
      <c r="P559" s="443"/>
      <c r="Q559" s="443"/>
      <c r="R559" s="443"/>
      <c r="S559" s="443"/>
      <c r="T559" s="443"/>
      <c r="U559" s="443"/>
      <c r="V559" s="443"/>
      <c r="W559" s="443"/>
      <c r="X559" s="443"/>
      <c r="Y559" s="443"/>
      <c r="Z559" s="443"/>
      <c r="AA559" s="443"/>
      <c r="AB559" s="443"/>
      <c r="AC559" s="443"/>
      <c r="AD559" s="443"/>
      <c r="AE559" s="443"/>
      <c r="AF559" s="443"/>
      <c r="AG559" s="443"/>
      <c r="AH559" s="443"/>
      <c r="AI559" s="443"/>
      <c r="AJ559" s="443"/>
      <c r="AK559" s="443"/>
      <c r="AL559" s="443"/>
      <c r="AM559" s="443"/>
      <c r="AN559" s="443"/>
      <c r="AO559" s="443"/>
      <c r="AP559" s="443"/>
      <c r="AQ559" s="443"/>
      <c r="AR559" s="443"/>
      <c r="AS559" s="443"/>
      <c r="AT559" s="443"/>
      <c r="AU559" s="443"/>
      <c r="AV559" s="443"/>
      <c r="AW559" s="443"/>
      <c r="AX559" s="443"/>
    </row>
    <row r="560" customFormat="false" ht="21.75" hidden="false" customHeight="false" outlineLevel="0" collapsed="false">
      <c r="C560" s="443"/>
      <c r="D560" s="443"/>
      <c r="E560" s="68"/>
      <c r="F560" s="68"/>
      <c r="G560" s="68"/>
      <c r="H560" s="68"/>
      <c r="I560" s="68"/>
      <c r="J560" s="541"/>
      <c r="K560" s="443"/>
      <c r="L560" s="443"/>
      <c r="M560" s="443"/>
      <c r="N560" s="443"/>
      <c r="O560" s="443"/>
      <c r="P560" s="443"/>
      <c r="Q560" s="443"/>
      <c r="R560" s="443"/>
      <c r="S560" s="443"/>
      <c r="T560" s="443"/>
      <c r="U560" s="443"/>
      <c r="V560" s="443"/>
      <c r="W560" s="443"/>
      <c r="X560" s="443"/>
      <c r="Y560" s="443"/>
      <c r="Z560" s="443"/>
      <c r="AA560" s="443"/>
      <c r="AB560" s="443"/>
      <c r="AC560" s="443"/>
      <c r="AD560" s="443"/>
      <c r="AE560" s="443"/>
      <c r="AF560" s="443"/>
      <c r="AG560" s="443"/>
      <c r="AH560" s="443"/>
      <c r="AI560" s="443"/>
      <c r="AJ560" s="443"/>
      <c r="AK560" s="443"/>
      <c r="AL560" s="443"/>
      <c r="AM560" s="443"/>
      <c r="AN560" s="443"/>
      <c r="AO560" s="443"/>
      <c r="AP560" s="443"/>
      <c r="AQ560" s="443"/>
      <c r="AR560" s="443"/>
      <c r="AS560" s="443"/>
      <c r="AT560" s="443"/>
      <c r="AU560" s="443"/>
      <c r="AV560" s="443"/>
      <c r="AW560" s="443"/>
      <c r="AX560" s="443"/>
    </row>
    <row r="561" customFormat="false" ht="21.75" hidden="false" customHeight="false" outlineLevel="0" collapsed="false">
      <c r="C561" s="443"/>
      <c r="D561" s="443"/>
      <c r="E561" s="68"/>
      <c r="F561" s="68"/>
      <c r="G561" s="68"/>
      <c r="H561" s="68"/>
      <c r="I561" s="68"/>
      <c r="J561" s="541"/>
      <c r="K561" s="443"/>
      <c r="L561" s="443"/>
      <c r="M561" s="443"/>
      <c r="N561" s="443"/>
      <c r="O561" s="443"/>
      <c r="P561" s="443"/>
      <c r="Q561" s="443"/>
      <c r="R561" s="443"/>
      <c r="S561" s="443"/>
      <c r="T561" s="443"/>
      <c r="U561" s="443"/>
      <c r="V561" s="443"/>
      <c r="W561" s="443"/>
      <c r="X561" s="443"/>
      <c r="Y561" s="443"/>
      <c r="Z561" s="443"/>
      <c r="AA561" s="443"/>
      <c r="AB561" s="443"/>
      <c r="AC561" s="443"/>
      <c r="AD561" s="443"/>
      <c r="AE561" s="443"/>
      <c r="AF561" s="443"/>
      <c r="AG561" s="443"/>
      <c r="AH561" s="443"/>
      <c r="AI561" s="443"/>
      <c r="AJ561" s="443"/>
      <c r="AK561" s="443"/>
      <c r="AL561" s="443"/>
      <c r="AM561" s="443"/>
      <c r="AN561" s="443"/>
      <c r="AO561" s="443"/>
      <c r="AP561" s="443"/>
      <c r="AQ561" s="443"/>
      <c r="AR561" s="443"/>
      <c r="AS561" s="443"/>
      <c r="AT561" s="443"/>
      <c r="AU561" s="443"/>
      <c r="AV561" s="443"/>
      <c r="AW561" s="443"/>
      <c r="AX561" s="443"/>
    </row>
    <row r="562" customFormat="false" ht="21.75" hidden="false" customHeight="false" outlineLevel="0" collapsed="false">
      <c r="C562" s="443"/>
      <c r="D562" s="443"/>
      <c r="E562" s="68"/>
      <c r="F562" s="68"/>
      <c r="G562" s="68"/>
      <c r="H562" s="68"/>
      <c r="I562" s="68"/>
      <c r="J562" s="541"/>
      <c r="K562" s="443"/>
      <c r="L562" s="443"/>
      <c r="M562" s="443"/>
      <c r="N562" s="443"/>
      <c r="O562" s="443"/>
      <c r="P562" s="443"/>
      <c r="Q562" s="443"/>
      <c r="R562" s="443"/>
      <c r="S562" s="443"/>
      <c r="T562" s="443"/>
      <c r="U562" s="443"/>
      <c r="V562" s="443"/>
      <c r="W562" s="443"/>
      <c r="X562" s="443"/>
      <c r="Y562" s="443"/>
      <c r="Z562" s="443"/>
      <c r="AA562" s="443"/>
      <c r="AB562" s="443"/>
      <c r="AC562" s="443"/>
      <c r="AD562" s="443"/>
      <c r="AE562" s="443"/>
      <c r="AF562" s="443"/>
      <c r="AG562" s="443"/>
      <c r="AH562" s="443"/>
      <c r="AI562" s="443"/>
      <c r="AJ562" s="443"/>
      <c r="AK562" s="443"/>
      <c r="AL562" s="443"/>
      <c r="AM562" s="443"/>
      <c r="AN562" s="443"/>
      <c r="AO562" s="443"/>
      <c r="AP562" s="443"/>
      <c r="AQ562" s="443"/>
      <c r="AR562" s="443"/>
      <c r="AS562" s="443"/>
      <c r="AT562" s="443"/>
      <c r="AU562" s="443"/>
      <c r="AV562" s="443"/>
      <c r="AW562" s="443"/>
      <c r="AX562" s="443"/>
    </row>
    <row r="563" customFormat="false" ht="21.75" hidden="false" customHeight="false" outlineLevel="0" collapsed="false">
      <c r="C563" s="443"/>
      <c r="D563" s="443"/>
      <c r="E563" s="68"/>
      <c r="F563" s="68"/>
      <c r="G563" s="68"/>
      <c r="H563" s="68"/>
      <c r="I563" s="68"/>
      <c r="J563" s="541"/>
      <c r="K563" s="443"/>
      <c r="L563" s="443"/>
      <c r="M563" s="443"/>
      <c r="N563" s="443"/>
      <c r="O563" s="443"/>
      <c r="P563" s="443"/>
      <c r="Q563" s="443"/>
      <c r="R563" s="443"/>
      <c r="S563" s="443"/>
      <c r="T563" s="443"/>
      <c r="U563" s="443"/>
      <c r="V563" s="443"/>
      <c r="W563" s="443"/>
      <c r="X563" s="443"/>
      <c r="Y563" s="443"/>
      <c r="Z563" s="443"/>
      <c r="AA563" s="443"/>
      <c r="AB563" s="443"/>
      <c r="AC563" s="443"/>
      <c r="AD563" s="443"/>
      <c r="AE563" s="443"/>
      <c r="AF563" s="443"/>
      <c r="AG563" s="443"/>
      <c r="AH563" s="443"/>
      <c r="AI563" s="443"/>
      <c r="AJ563" s="443"/>
      <c r="AK563" s="443"/>
      <c r="AL563" s="443"/>
      <c r="AM563" s="443"/>
      <c r="AN563" s="443"/>
      <c r="AO563" s="443"/>
      <c r="AP563" s="443"/>
      <c r="AQ563" s="443"/>
      <c r="AR563" s="443"/>
      <c r="AS563" s="443"/>
      <c r="AT563" s="443"/>
      <c r="AU563" s="443"/>
      <c r="AV563" s="443"/>
      <c r="AW563" s="443"/>
      <c r="AX563" s="443"/>
    </row>
    <row r="564" customFormat="false" ht="21.75" hidden="false" customHeight="false" outlineLevel="0" collapsed="false">
      <c r="C564" s="443"/>
      <c r="D564" s="443"/>
      <c r="E564" s="68"/>
      <c r="F564" s="68"/>
      <c r="G564" s="68"/>
      <c r="H564" s="68"/>
      <c r="I564" s="68"/>
      <c r="J564" s="541"/>
      <c r="K564" s="443"/>
      <c r="L564" s="443"/>
      <c r="M564" s="443"/>
      <c r="N564" s="443"/>
      <c r="O564" s="443"/>
      <c r="P564" s="443"/>
      <c r="Q564" s="443"/>
      <c r="R564" s="443"/>
      <c r="S564" s="443"/>
      <c r="T564" s="443"/>
      <c r="U564" s="443"/>
      <c r="V564" s="443"/>
      <c r="W564" s="443"/>
      <c r="X564" s="443"/>
      <c r="Y564" s="443"/>
      <c r="Z564" s="443"/>
      <c r="AA564" s="443"/>
      <c r="AB564" s="443"/>
      <c r="AC564" s="443"/>
      <c r="AD564" s="443"/>
      <c r="AE564" s="443"/>
      <c r="AF564" s="443"/>
      <c r="AG564" s="443"/>
      <c r="AH564" s="443"/>
      <c r="AI564" s="443"/>
      <c r="AJ564" s="443"/>
      <c r="AK564" s="443"/>
      <c r="AL564" s="443"/>
      <c r="AM564" s="443"/>
      <c r="AN564" s="443"/>
      <c r="AO564" s="443"/>
      <c r="AP564" s="443"/>
      <c r="AQ564" s="443"/>
      <c r="AR564" s="443"/>
      <c r="AS564" s="443"/>
      <c r="AT564" s="443"/>
      <c r="AU564" s="443"/>
      <c r="AV564" s="443"/>
      <c r="AW564" s="443"/>
      <c r="AX564" s="443"/>
    </row>
    <row r="565" customFormat="false" ht="21.75" hidden="false" customHeight="false" outlineLevel="0" collapsed="false">
      <c r="C565" s="443"/>
      <c r="D565" s="443"/>
      <c r="E565" s="68"/>
      <c r="F565" s="68"/>
      <c r="G565" s="68"/>
      <c r="H565" s="68"/>
      <c r="I565" s="68"/>
      <c r="J565" s="541"/>
      <c r="K565" s="443"/>
      <c r="L565" s="443"/>
      <c r="M565" s="443"/>
      <c r="N565" s="443"/>
      <c r="O565" s="443"/>
      <c r="P565" s="443"/>
      <c r="Q565" s="443"/>
      <c r="R565" s="443"/>
      <c r="S565" s="443"/>
      <c r="T565" s="443"/>
      <c r="U565" s="443"/>
      <c r="V565" s="443"/>
      <c r="W565" s="443"/>
      <c r="X565" s="443"/>
      <c r="Y565" s="443"/>
      <c r="Z565" s="443"/>
      <c r="AA565" s="443"/>
      <c r="AB565" s="443"/>
      <c r="AC565" s="443"/>
      <c r="AD565" s="443"/>
      <c r="AE565" s="443"/>
      <c r="AF565" s="443"/>
      <c r="AG565" s="443"/>
      <c r="AH565" s="443"/>
      <c r="AI565" s="443"/>
      <c r="AJ565" s="443"/>
      <c r="AK565" s="443"/>
      <c r="AL565" s="443"/>
      <c r="AM565" s="443"/>
      <c r="AN565" s="443"/>
      <c r="AO565" s="443"/>
      <c r="AP565" s="443"/>
      <c r="AQ565" s="443"/>
      <c r="AR565" s="443"/>
      <c r="AS565" s="443"/>
      <c r="AT565" s="443"/>
      <c r="AU565" s="443"/>
      <c r="AV565" s="443"/>
      <c r="AW565" s="443"/>
      <c r="AX565" s="443"/>
    </row>
    <row r="566" customFormat="false" ht="21.75" hidden="false" customHeight="false" outlineLevel="0" collapsed="false">
      <c r="C566" s="443"/>
      <c r="D566" s="443"/>
      <c r="E566" s="68"/>
      <c r="F566" s="68"/>
      <c r="G566" s="68"/>
      <c r="H566" s="68"/>
      <c r="I566" s="68"/>
      <c r="J566" s="541"/>
      <c r="K566" s="443"/>
      <c r="L566" s="443"/>
      <c r="M566" s="443"/>
      <c r="N566" s="443"/>
      <c r="O566" s="443"/>
      <c r="P566" s="443"/>
      <c r="Q566" s="443"/>
      <c r="R566" s="443"/>
      <c r="S566" s="443"/>
      <c r="T566" s="443"/>
      <c r="U566" s="443"/>
      <c r="V566" s="443"/>
      <c r="W566" s="443"/>
      <c r="X566" s="443"/>
      <c r="Y566" s="443"/>
      <c r="Z566" s="443"/>
      <c r="AA566" s="443"/>
      <c r="AB566" s="443"/>
      <c r="AC566" s="443"/>
      <c r="AD566" s="443"/>
      <c r="AE566" s="443"/>
      <c r="AF566" s="443"/>
      <c r="AG566" s="443"/>
      <c r="AH566" s="443"/>
      <c r="AI566" s="443"/>
      <c r="AJ566" s="443"/>
      <c r="AK566" s="443"/>
      <c r="AL566" s="443"/>
      <c r="AM566" s="443"/>
      <c r="AN566" s="443"/>
      <c r="AO566" s="443"/>
      <c r="AP566" s="443"/>
      <c r="AQ566" s="443"/>
      <c r="AR566" s="443"/>
      <c r="AS566" s="443"/>
      <c r="AT566" s="443"/>
      <c r="AU566" s="443"/>
      <c r="AV566" s="443"/>
      <c r="AW566" s="443"/>
      <c r="AX566" s="443"/>
    </row>
    <row r="567" customFormat="false" ht="21.75" hidden="false" customHeight="false" outlineLevel="0" collapsed="false">
      <c r="C567" s="443"/>
      <c r="D567" s="443"/>
      <c r="E567" s="68"/>
      <c r="F567" s="68"/>
      <c r="G567" s="68"/>
      <c r="H567" s="68"/>
      <c r="I567" s="68"/>
      <c r="J567" s="541"/>
      <c r="K567" s="443"/>
      <c r="L567" s="443"/>
      <c r="M567" s="443"/>
      <c r="N567" s="443"/>
      <c r="O567" s="443"/>
      <c r="P567" s="443"/>
      <c r="Q567" s="443"/>
      <c r="R567" s="443"/>
      <c r="S567" s="443"/>
      <c r="T567" s="443"/>
      <c r="U567" s="443"/>
      <c r="V567" s="443"/>
      <c r="W567" s="443"/>
      <c r="X567" s="443"/>
      <c r="Y567" s="443"/>
      <c r="Z567" s="443"/>
      <c r="AA567" s="443"/>
      <c r="AB567" s="443"/>
      <c r="AC567" s="443"/>
      <c r="AD567" s="443"/>
      <c r="AE567" s="443"/>
      <c r="AF567" s="443"/>
      <c r="AG567" s="443"/>
      <c r="AH567" s="443"/>
      <c r="AI567" s="443"/>
      <c r="AJ567" s="443"/>
      <c r="AK567" s="443"/>
      <c r="AL567" s="443"/>
      <c r="AM567" s="443"/>
      <c r="AN567" s="443"/>
      <c r="AO567" s="443"/>
      <c r="AP567" s="443"/>
      <c r="AQ567" s="443"/>
      <c r="AR567" s="443"/>
      <c r="AS567" s="443"/>
      <c r="AT567" s="443"/>
      <c r="AU567" s="443"/>
      <c r="AV567" s="443"/>
      <c r="AW567" s="443"/>
      <c r="AX567" s="443"/>
    </row>
    <row r="568" customFormat="false" ht="21.75" hidden="false" customHeight="false" outlineLevel="0" collapsed="false">
      <c r="C568" s="443"/>
      <c r="D568" s="443"/>
      <c r="E568" s="68"/>
      <c r="F568" s="68"/>
      <c r="G568" s="68"/>
      <c r="H568" s="68"/>
      <c r="I568" s="68"/>
      <c r="J568" s="541"/>
      <c r="K568" s="443"/>
      <c r="L568" s="443"/>
      <c r="M568" s="443"/>
      <c r="N568" s="443"/>
      <c r="O568" s="443"/>
      <c r="P568" s="443"/>
      <c r="Q568" s="443"/>
      <c r="R568" s="443"/>
      <c r="S568" s="443"/>
      <c r="T568" s="443"/>
      <c r="U568" s="443"/>
      <c r="V568" s="443"/>
      <c r="W568" s="443"/>
      <c r="X568" s="443"/>
      <c r="Y568" s="443"/>
      <c r="Z568" s="443"/>
      <c r="AA568" s="443"/>
      <c r="AB568" s="443"/>
      <c r="AC568" s="443"/>
      <c r="AD568" s="443"/>
      <c r="AE568" s="443"/>
      <c r="AF568" s="443"/>
      <c r="AG568" s="443"/>
      <c r="AH568" s="443"/>
      <c r="AI568" s="443"/>
      <c r="AJ568" s="443"/>
      <c r="AK568" s="443"/>
      <c r="AL568" s="443"/>
      <c r="AM568" s="443"/>
      <c r="AN568" s="443"/>
      <c r="AO568" s="443"/>
      <c r="AP568" s="443"/>
      <c r="AQ568" s="443"/>
      <c r="AR568" s="443"/>
      <c r="AS568" s="443"/>
      <c r="AT568" s="443"/>
      <c r="AU568" s="443"/>
      <c r="AV568" s="443"/>
      <c r="AW568" s="443"/>
      <c r="AX568" s="443"/>
    </row>
    <row r="569" customFormat="false" ht="21.75" hidden="false" customHeight="false" outlineLevel="0" collapsed="false">
      <c r="C569" s="443"/>
      <c r="D569" s="443"/>
      <c r="E569" s="68"/>
      <c r="F569" s="68"/>
      <c r="G569" s="68"/>
      <c r="H569" s="68"/>
      <c r="I569" s="68"/>
      <c r="J569" s="541"/>
      <c r="K569" s="443"/>
      <c r="L569" s="443"/>
      <c r="M569" s="443"/>
      <c r="N569" s="443"/>
      <c r="O569" s="443"/>
      <c r="P569" s="443"/>
      <c r="Q569" s="443"/>
      <c r="R569" s="443"/>
      <c r="S569" s="443"/>
      <c r="T569" s="443"/>
      <c r="U569" s="443"/>
      <c r="V569" s="443"/>
      <c r="W569" s="443"/>
      <c r="X569" s="443"/>
      <c r="Y569" s="443"/>
      <c r="Z569" s="443"/>
      <c r="AA569" s="443"/>
      <c r="AB569" s="443"/>
      <c r="AC569" s="443"/>
      <c r="AD569" s="443"/>
      <c r="AE569" s="443"/>
      <c r="AF569" s="443"/>
      <c r="AG569" s="443"/>
      <c r="AH569" s="443"/>
      <c r="AI569" s="443"/>
      <c r="AJ569" s="443"/>
      <c r="AK569" s="443"/>
      <c r="AL569" s="443"/>
      <c r="AM569" s="443"/>
      <c r="AN569" s="443"/>
      <c r="AO569" s="443"/>
      <c r="AP569" s="443"/>
      <c r="AQ569" s="443"/>
      <c r="AR569" s="443"/>
      <c r="AS569" s="443"/>
      <c r="AT569" s="443"/>
      <c r="AU569" s="443"/>
      <c r="AV569" s="443"/>
      <c r="AW569" s="443"/>
      <c r="AX569" s="443"/>
    </row>
    <row r="570" customFormat="false" ht="21.75" hidden="false" customHeight="false" outlineLevel="0" collapsed="false">
      <c r="C570" s="443"/>
      <c r="D570" s="443"/>
      <c r="E570" s="68"/>
      <c r="F570" s="68"/>
      <c r="G570" s="68"/>
      <c r="H570" s="68"/>
      <c r="I570" s="68"/>
      <c r="J570" s="541"/>
      <c r="K570" s="443"/>
      <c r="L570" s="443"/>
      <c r="M570" s="443"/>
      <c r="N570" s="443"/>
      <c r="O570" s="443"/>
      <c r="P570" s="443"/>
      <c r="Q570" s="443"/>
      <c r="R570" s="443"/>
      <c r="S570" s="443"/>
      <c r="T570" s="443"/>
      <c r="U570" s="443"/>
      <c r="V570" s="443"/>
      <c r="W570" s="443"/>
      <c r="X570" s="443"/>
      <c r="Y570" s="443"/>
      <c r="Z570" s="443"/>
      <c r="AA570" s="443"/>
      <c r="AB570" s="443"/>
      <c r="AC570" s="443"/>
      <c r="AD570" s="443"/>
      <c r="AE570" s="443"/>
      <c r="AF570" s="443"/>
      <c r="AG570" s="443"/>
      <c r="AH570" s="443"/>
      <c r="AI570" s="443"/>
      <c r="AJ570" s="443"/>
      <c r="AK570" s="443"/>
      <c r="AL570" s="443"/>
      <c r="AM570" s="443"/>
      <c r="AN570" s="443"/>
      <c r="AO570" s="443"/>
      <c r="AP570" s="443"/>
      <c r="AQ570" s="443"/>
      <c r="AR570" s="443"/>
      <c r="AS570" s="443"/>
      <c r="AT570" s="443"/>
      <c r="AU570" s="443"/>
      <c r="AV570" s="443"/>
      <c r="AW570" s="443"/>
      <c r="AX570" s="443"/>
    </row>
    <row r="571" customFormat="false" ht="21.75" hidden="false" customHeight="false" outlineLevel="0" collapsed="false">
      <c r="C571" s="443"/>
      <c r="D571" s="443"/>
      <c r="E571" s="68"/>
      <c r="F571" s="68"/>
      <c r="G571" s="68"/>
      <c r="H571" s="68"/>
      <c r="I571" s="68"/>
      <c r="J571" s="541"/>
      <c r="K571" s="443"/>
      <c r="L571" s="443"/>
      <c r="M571" s="443"/>
      <c r="N571" s="443"/>
      <c r="O571" s="443"/>
      <c r="P571" s="443"/>
      <c r="Q571" s="443"/>
      <c r="R571" s="443"/>
      <c r="S571" s="443"/>
      <c r="T571" s="443"/>
      <c r="U571" s="443"/>
      <c r="V571" s="443"/>
      <c r="W571" s="443"/>
      <c r="X571" s="443"/>
      <c r="Y571" s="443"/>
      <c r="Z571" s="443"/>
      <c r="AA571" s="443"/>
      <c r="AB571" s="443"/>
      <c r="AC571" s="443"/>
      <c r="AD571" s="443"/>
      <c r="AE571" s="443"/>
      <c r="AF571" s="443"/>
      <c r="AG571" s="443"/>
      <c r="AH571" s="443"/>
      <c r="AI571" s="443"/>
      <c r="AJ571" s="443"/>
      <c r="AK571" s="443"/>
      <c r="AL571" s="443"/>
      <c r="AM571" s="443"/>
      <c r="AN571" s="443"/>
      <c r="AO571" s="443"/>
      <c r="AP571" s="443"/>
      <c r="AQ571" s="443"/>
      <c r="AR571" s="443"/>
      <c r="AS571" s="443"/>
      <c r="AT571" s="443"/>
      <c r="AU571" s="443"/>
      <c r="AV571" s="443"/>
      <c r="AW571" s="443"/>
      <c r="AX571" s="443"/>
    </row>
    <row r="572" customFormat="false" ht="21.75" hidden="false" customHeight="false" outlineLevel="0" collapsed="false">
      <c r="C572" s="443"/>
      <c r="D572" s="443"/>
      <c r="E572" s="68"/>
      <c r="F572" s="68"/>
      <c r="G572" s="68"/>
      <c r="H572" s="68"/>
      <c r="I572" s="68"/>
      <c r="J572" s="541"/>
      <c r="K572" s="443"/>
      <c r="L572" s="443"/>
      <c r="M572" s="443"/>
      <c r="N572" s="443"/>
      <c r="O572" s="443"/>
      <c r="P572" s="443"/>
      <c r="Q572" s="443"/>
      <c r="R572" s="443"/>
      <c r="S572" s="443"/>
      <c r="T572" s="443"/>
      <c r="U572" s="443"/>
      <c r="V572" s="443"/>
      <c r="W572" s="443"/>
      <c r="X572" s="443"/>
      <c r="Y572" s="443"/>
      <c r="Z572" s="443"/>
      <c r="AA572" s="443"/>
      <c r="AB572" s="443"/>
      <c r="AC572" s="443"/>
      <c r="AD572" s="443"/>
      <c r="AE572" s="443"/>
      <c r="AF572" s="443"/>
      <c r="AG572" s="443"/>
      <c r="AH572" s="443"/>
      <c r="AI572" s="443"/>
      <c r="AJ572" s="443"/>
      <c r="AK572" s="443"/>
      <c r="AL572" s="443"/>
      <c r="AM572" s="443"/>
      <c r="AN572" s="443"/>
      <c r="AO572" s="443"/>
      <c r="AP572" s="443"/>
      <c r="AQ572" s="443"/>
      <c r="AR572" s="443"/>
      <c r="AS572" s="443"/>
      <c r="AT572" s="443"/>
      <c r="AU572" s="443"/>
      <c r="AV572" s="443"/>
      <c r="AW572" s="443"/>
      <c r="AX572" s="443"/>
    </row>
    <row r="573" customFormat="false" ht="21.75" hidden="false" customHeight="false" outlineLevel="0" collapsed="false">
      <c r="C573" s="443"/>
      <c r="D573" s="443"/>
      <c r="E573" s="68"/>
      <c r="F573" s="68"/>
      <c r="G573" s="68"/>
      <c r="H573" s="68"/>
      <c r="I573" s="68"/>
      <c r="J573" s="541"/>
      <c r="K573" s="443"/>
      <c r="L573" s="443"/>
      <c r="M573" s="443"/>
      <c r="N573" s="443"/>
      <c r="O573" s="443"/>
      <c r="P573" s="443"/>
      <c r="Q573" s="443"/>
      <c r="R573" s="443"/>
      <c r="S573" s="443"/>
      <c r="T573" s="443"/>
      <c r="U573" s="443"/>
      <c r="V573" s="443"/>
      <c r="W573" s="443"/>
      <c r="X573" s="443"/>
      <c r="Y573" s="443"/>
      <c r="Z573" s="443"/>
      <c r="AA573" s="443"/>
      <c r="AB573" s="443"/>
      <c r="AC573" s="443"/>
      <c r="AD573" s="443"/>
      <c r="AE573" s="443"/>
      <c r="AF573" s="443"/>
      <c r="AG573" s="443"/>
      <c r="AH573" s="443"/>
      <c r="AI573" s="443"/>
      <c r="AJ573" s="443"/>
      <c r="AK573" s="443"/>
      <c r="AL573" s="443"/>
      <c r="AM573" s="443"/>
      <c r="AN573" s="443"/>
      <c r="AO573" s="443"/>
      <c r="AP573" s="443"/>
      <c r="AQ573" s="443"/>
      <c r="AR573" s="443"/>
      <c r="AS573" s="443"/>
      <c r="AT573" s="443"/>
      <c r="AU573" s="443"/>
      <c r="AV573" s="443"/>
      <c r="AW573" s="443"/>
      <c r="AX573" s="443"/>
    </row>
    <row r="574" customFormat="false" ht="21.75" hidden="false" customHeight="false" outlineLevel="0" collapsed="false">
      <c r="C574" s="443"/>
      <c r="D574" s="443"/>
      <c r="E574" s="68"/>
      <c r="F574" s="68"/>
      <c r="G574" s="68"/>
      <c r="H574" s="68"/>
      <c r="I574" s="68"/>
      <c r="J574" s="541"/>
      <c r="K574" s="443"/>
      <c r="L574" s="443"/>
      <c r="M574" s="443"/>
      <c r="N574" s="443"/>
      <c r="O574" s="443"/>
      <c r="P574" s="443"/>
      <c r="Q574" s="443"/>
      <c r="R574" s="443"/>
      <c r="S574" s="443"/>
      <c r="T574" s="443"/>
      <c r="U574" s="443"/>
      <c r="V574" s="443"/>
      <c r="W574" s="443"/>
      <c r="X574" s="443"/>
      <c r="Y574" s="443"/>
      <c r="Z574" s="443"/>
      <c r="AA574" s="443"/>
      <c r="AB574" s="443"/>
      <c r="AC574" s="443"/>
      <c r="AD574" s="443"/>
      <c r="AE574" s="443"/>
      <c r="AF574" s="443"/>
      <c r="AG574" s="443"/>
      <c r="AH574" s="443"/>
      <c r="AI574" s="443"/>
      <c r="AJ574" s="443"/>
      <c r="AK574" s="443"/>
      <c r="AL574" s="443"/>
      <c r="AM574" s="443"/>
      <c r="AN574" s="443"/>
      <c r="AO574" s="443"/>
      <c r="AP574" s="443"/>
      <c r="AQ574" s="443"/>
      <c r="AR574" s="443"/>
      <c r="AS574" s="443"/>
      <c r="AT574" s="443"/>
      <c r="AU574" s="443"/>
      <c r="AV574" s="443"/>
      <c r="AW574" s="443"/>
      <c r="AX574" s="443"/>
    </row>
    <row r="575" customFormat="false" ht="21.75" hidden="false" customHeight="false" outlineLevel="0" collapsed="false">
      <c r="C575" s="443"/>
      <c r="D575" s="443"/>
      <c r="E575" s="68"/>
      <c r="F575" s="68"/>
      <c r="G575" s="68"/>
      <c r="H575" s="68"/>
      <c r="I575" s="68"/>
      <c r="J575" s="541"/>
      <c r="K575" s="443"/>
      <c r="L575" s="443"/>
      <c r="M575" s="443"/>
      <c r="N575" s="443"/>
      <c r="O575" s="443"/>
      <c r="P575" s="443"/>
      <c r="Q575" s="443"/>
      <c r="R575" s="443"/>
      <c r="S575" s="443"/>
      <c r="T575" s="443"/>
      <c r="U575" s="443"/>
      <c r="V575" s="443"/>
      <c r="W575" s="443"/>
      <c r="X575" s="443"/>
      <c r="Y575" s="443"/>
      <c r="Z575" s="443"/>
      <c r="AA575" s="443"/>
      <c r="AB575" s="443"/>
      <c r="AC575" s="443"/>
      <c r="AD575" s="443"/>
      <c r="AE575" s="443"/>
      <c r="AF575" s="443"/>
      <c r="AG575" s="443"/>
      <c r="AH575" s="443"/>
      <c r="AI575" s="443"/>
      <c r="AJ575" s="443"/>
      <c r="AK575" s="443"/>
      <c r="AL575" s="443"/>
      <c r="AM575" s="443"/>
      <c r="AN575" s="443"/>
      <c r="AO575" s="443"/>
      <c r="AP575" s="443"/>
      <c r="AQ575" s="443"/>
      <c r="AR575" s="443"/>
      <c r="AS575" s="443"/>
      <c r="AT575" s="443"/>
      <c r="AU575" s="443"/>
      <c r="AV575" s="443"/>
      <c r="AW575" s="443"/>
      <c r="AX575" s="443"/>
    </row>
    <row r="576" customFormat="false" ht="21.75" hidden="false" customHeight="false" outlineLevel="0" collapsed="false">
      <c r="C576" s="443"/>
      <c r="D576" s="443"/>
      <c r="E576" s="68"/>
      <c r="F576" s="68"/>
      <c r="G576" s="68"/>
      <c r="H576" s="68"/>
      <c r="I576" s="68"/>
      <c r="J576" s="541"/>
      <c r="K576" s="443"/>
      <c r="L576" s="443"/>
      <c r="M576" s="443"/>
      <c r="N576" s="443"/>
      <c r="O576" s="443"/>
      <c r="P576" s="443"/>
      <c r="Q576" s="443"/>
      <c r="R576" s="443"/>
      <c r="S576" s="443"/>
      <c r="T576" s="443"/>
      <c r="U576" s="443"/>
      <c r="V576" s="443"/>
      <c r="W576" s="443"/>
      <c r="X576" s="443"/>
      <c r="Y576" s="443"/>
      <c r="Z576" s="443"/>
      <c r="AA576" s="443"/>
      <c r="AB576" s="443"/>
      <c r="AC576" s="443"/>
      <c r="AD576" s="443"/>
      <c r="AE576" s="443"/>
      <c r="AF576" s="443"/>
      <c r="AG576" s="443"/>
      <c r="AH576" s="443"/>
      <c r="AI576" s="443"/>
      <c r="AJ576" s="443"/>
      <c r="AK576" s="443"/>
      <c r="AL576" s="443"/>
      <c r="AM576" s="443"/>
      <c r="AN576" s="443"/>
      <c r="AO576" s="443"/>
      <c r="AP576" s="443"/>
      <c r="AQ576" s="443"/>
      <c r="AR576" s="443"/>
      <c r="AS576" s="443"/>
      <c r="AT576" s="443"/>
      <c r="AU576" s="443"/>
      <c r="AV576" s="443"/>
      <c r="AW576" s="443"/>
      <c r="AX576" s="443"/>
    </row>
    <row r="577" customFormat="false" ht="21.75" hidden="false" customHeight="false" outlineLevel="0" collapsed="false">
      <c r="C577" s="443"/>
      <c r="D577" s="443"/>
      <c r="E577" s="68"/>
      <c r="F577" s="68"/>
      <c r="G577" s="68"/>
      <c r="H577" s="68"/>
      <c r="I577" s="68"/>
      <c r="J577" s="541"/>
      <c r="K577" s="443"/>
      <c r="L577" s="443"/>
      <c r="M577" s="443"/>
      <c r="N577" s="443"/>
      <c r="O577" s="443"/>
      <c r="P577" s="443"/>
      <c r="Q577" s="443"/>
      <c r="R577" s="443"/>
      <c r="S577" s="443"/>
      <c r="T577" s="443"/>
      <c r="U577" s="443"/>
      <c r="V577" s="443"/>
      <c r="W577" s="443"/>
      <c r="X577" s="443"/>
      <c r="Y577" s="443"/>
      <c r="Z577" s="443"/>
      <c r="AA577" s="443"/>
      <c r="AB577" s="443"/>
      <c r="AC577" s="443"/>
      <c r="AD577" s="443"/>
      <c r="AE577" s="443"/>
      <c r="AF577" s="443"/>
      <c r="AG577" s="443"/>
      <c r="AH577" s="443"/>
      <c r="AI577" s="443"/>
      <c r="AJ577" s="443"/>
      <c r="AK577" s="443"/>
      <c r="AL577" s="443"/>
      <c r="AM577" s="443"/>
      <c r="AN577" s="443"/>
      <c r="AO577" s="443"/>
      <c r="AP577" s="443"/>
      <c r="AQ577" s="443"/>
      <c r="AR577" s="443"/>
      <c r="AS577" s="443"/>
      <c r="AT577" s="443"/>
      <c r="AU577" s="443"/>
      <c r="AV577" s="443"/>
      <c r="AW577" s="443"/>
      <c r="AX577" s="443"/>
    </row>
    <row r="578" customFormat="false" ht="21.75" hidden="false" customHeight="false" outlineLevel="0" collapsed="false">
      <c r="C578" s="443"/>
      <c r="D578" s="443"/>
      <c r="E578" s="68"/>
      <c r="F578" s="68"/>
      <c r="G578" s="68"/>
      <c r="H578" s="68"/>
      <c r="I578" s="68"/>
      <c r="J578" s="541"/>
      <c r="K578" s="443"/>
      <c r="L578" s="443"/>
      <c r="M578" s="443"/>
      <c r="N578" s="443"/>
      <c r="O578" s="443"/>
      <c r="P578" s="443"/>
      <c r="Q578" s="443"/>
      <c r="R578" s="443"/>
      <c r="S578" s="443"/>
      <c r="T578" s="443"/>
      <c r="U578" s="443"/>
      <c r="V578" s="443"/>
      <c r="W578" s="443"/>
      <c r="X578" s="443"/>
      <c r="Y578" s="443"/>
      <c r="Z578" s="443"/>
      <c r="AA578" s="443"/>
      <c r="AB578" s="443"/>
      <c r="AC578" s="443"/>
      <c r="AD578" s="443"/>
      <c r="AE578" s="443"/>
      <c r="AF578" s="443"/>
      <c r="AG578" s="443"/>
      <c r="AH578" s="443"/>
      <c r="AI578" s="443"/>
      <c r="AJ578" s="443"/>
      <c r="AK578" s="443"/>
      <c r="AL578" s="443"/>
      <c r="AM578" s="443"/>
      <c r="AN578" s="443"/>
      <c r="AO578" s="443"/>
      <c r="AP578" s="443"/>
      <c r="AQ578" s="443"/>
      <c r="AR578" s="443"/>
      <c r="AS578" s="443"/>
      <c r="AT578" s="443"/>
      <c r="AU578" s="443"/>
      <c r="AV578" s="443"/>
      <c r="AW578" s="443"/>
      <c r="AX578" s="443"/>
    </row>
    <row r="579" customFormat="false" ht="21.75" hidden="false" customHeight="false" outlineLevel="0" collapsed="false">
      <c r="C579" s="443"/>
      <c r="D579" s="443"/>
      <c r="E579" s="68"/>
      <c r="F579" s="68"/>
      <c r="G579" s="68"/>
      <c r="H579" s="68"/>
      <c r="I579" s="68"/>
      <c r="J579" s="541"/>
      <c r="K579" s="443"/>
      <c r="L579" s="443"/>
      <c r="M579" s="443"/>
      <c r="N579" s="443"/>
      <c r="O579" s="443"/>
      <c r="P579" s="443"/>
      <c r="Q579" s="443"/>
      <c r="R579" s="443"/>
      <c r="S579" s="443"/>
      <c r="T579" s="443"/>
      <c r="U579" s="443"/>
      <c r="V579" s="443"/>
      <c r="W579" s="443"/>
      <c r="X579" s="443"/>
      <c r="Y579" s="443"/>
      <c r="Z579" s="443"/>
      <c r="AA579" s="443"/>
      <c r="AB579" s="443"/>
      <c r="AC579" s="443"/>
      <c r="AD579" s="443"/>
      <c r="AE579" s="443"/>
      <c r="AF579" s="443"/>
      <c r="AG579" s="443"/>
      <c r="AH579" s="443"/>
      <c r="AI579" s="443"/>
      <c r="AJ579" s="443"/>
      <c r="AK579" s="443"/>
      <c r="AL579" s="443"/>
      <c r="AM579" s="443"/>
      <c r="AN579" s="443"/>
      <c r="AO579" s="443"/>
      <c r="AP579" s="443"/>
      <c r="AQ579" s="443"/>
      <c r="AR579" s="443"/>
      <c r="AS579" s="443"/>
      <c r="AT579" s="443"/>
      <c r="AU579" s="443"/>
      <c r="AV579" s="443"/>
      <c r="AW579" s="443"/>
      <c r="AX579" s="443"/>
    </row>
    <row r="580" customFormat="false" ht="21.75" hidden="false" customHeight="false" outlineLevel="0" collapsed="false">
      <c r="C580" s="443"/>
      <c r="D580" s="443"/>
      <c r="E580" s="68"/>
      <c r="F580" s="68"/>
      <c r="G580" s="68"/>
      <c r="H580" s="68"/>
      <c r="I580" s="68"/>
      <c r="J580" s="541"/>
      <c r="K580" s="443"/>
      <c r="L580" s="443"/>
      <c r="M580" s="443"/>
      <c r="N580" s="443"/>
      <c r="O580" s="443"/>
      <c r="P580" s="443"/>
      <c r="Q580" s="443"/>
      <c r="R580" s="443"/>
      <c r="S580" s="443"/>
      <c r="T580" s="443"/>
      <c r="U580" s="443"/>
      <c r="V580" s="443"/>
      <c r="W580" s="443"/>
      <c r="X580" s="443"/>
      <c r="Y580" s="443"/>
      <c r="Z580" s="443"/>
      <c r="AA580" s="443"/>
      <c r="AB580" s="443"/>
      <c r="AC580" s="443"/>
      <c r="AD580" s="443"/>
      <c r="AE580" s="443"/>
      <c r="AF580" s="443"/>
      <c r="AG580" s="443"/>
      <c r="AH580" s="443"/>
      <c r="AI580" s="443"/>
      <c r="AJ580" s="443"/>
      <c r="AK580" s="443"/>
      <c r="AL580" s="443"/>
      <c r="AM580" s="443"/>
      <c r="AN580" s="443"/>
      <c r="AO580" s="443"/>
      <c r="AP580" s="443"/>
      <c r="AQ580" s="443"/>
      <c r="AR580" s="443"/>
      <c r="AS580" s="443"/>
      <c r="AT580" s="443"/>
      <c r="AU580" s="443"/>
      <c r="AV580" s="443"/>
      <c r="AW580" s="443"/>
      <c r="AX580" s="443"/>
    </row>
    <row r="581" customFormat="false" ht="21.75" hidden="false" customHeight="false" outlineLevel="0" collapsed="false">
      <c r="C581" s="443"/>
      <c r="D581" s="443"/>
      <c r="E581" s="68"/>
      <c r="F581" s="68"/>
      <c r="G581" s="68"/>
      <c r="H581" s="68"/>
      <c r="I581" s="68"/>
      <c r="J581" s="541"/>
      <c r="K581" s="443"/>
      <c r="L581" s="443"/>
      <c r="M581" s="443"/>
      <c r="N581" s="443"/>
      <c r="O581" s="443"/>
      <c r="P581" s="443"/>
      <c r="Q581" s="443"/>
      <c r="R581" s="443"/>
      <c r="S581" s="443"/>
      <c r="T581" s="443"/>
      <c r="U581" s="443"/>
      <c r="V581" s="443"/>
      <c r="W581" s="443"/>
      <c r="X581" s="443"/>
      <c r="Y581" s="443"/>
      <c r="Z581" s="443"/>
      <c r="AA581" s="443"/>
      <c r="AB581" s="443"/>
      <c r="AC581" s="443"/>
      <c r="AD581" s="443"/>
      <c r="AE581" s="443"/>
      <c r="AF581" s="443"/>
      <c r="AG581" s="443"/>
      <c r="AH581" s="443"/>
      <c r="AI581" s="443"/>
      <c r="AJ581" s="443"/>
      <c r="AK581" s="443"/>
      <c r="AL581" s="443"/>
      <c r="AM581" s="443"/>
      <c r="AN581" s="443"/>
      <c r="AO581" s="443"/>
      <c r="AP581" s="443"/>
      <c r="AQ581" s="443"/>
      <c r="AR581" s="443"/>
      <c r="AS581" s="443"/>
      <c r="AT581" s="443"/>
      <c r="AU581" s="443"/>
      <c r="AV581" s="443"/>
      <c r="AW581" s="443"/>
      <c r="AX581" s="443"/>
    </row>
    <row r="582" customFormat="false" ht="21.75" hidden="false" customHeight="false" outlineLevel="0" collapsed="false">
      <c r="C582" s="443"/>
      <c r="D582" s="443"/>
      <c r="E582" s="68"/>
      <c r="F582" s="68"/>
      <c r="G582" s="68"/>
      <c r="H582" s="68"/>
      <c r="I582" s="68"/>
      <c r="J582" s="541"/>
      <c r="K582" s="443"/>
      <c r="L582" s="443"/>
      <c r="M582" s="443"/>
      <c r="N582" s="443"/>
      <c r="O582" s="443"/>
      <c r="P582" s="443"/>
      <c r="Q582" s="443"/>
      <c r="R582" s="443"/>
      <c r="S582" s="443"/>
      <c r="T582" s="443"/>
      <c r="U582" s="443"/>
      <c r="V582" s="443"/>
      <c r="W582" s="443"/>
      <c r="X582" s="443"/>
      <c r="Y582" s="443"/>
      <c r="Z582" s="443"/>
      <c r="AA582" s="443"/>
      <c r="AB582" s="443"/>
      <c r="AC582" s="443"/>
      <c r="AD582" s="443"/>
      <c r="AE582" s="443"/>
      <c r="AF582" s="443"/>
      <c r="AG582" s="443"/>
      <c r="AH582" s="443"/>
      <c r="AI582" s="443"/>
      <c r="AJ582" s="443"/>
      <c r="AK582" s="443"/>
      <c r="AL582" s="443"/>
      <c r="AM582" s="443"/>
      <c r="AN582" s="443"/>
      <c r="AO582" s="443"/>
      <c r="AP582" s="443"/>
      <c r="AQ582" s="443"/>
      <c r="AR582" s="443"/>
      <c r="AS582" s="443"/>
      <c r="AT582" s="443"/>
      <c r="AU582" s="443"/>
      <c r="AV582" s="443"/>
      <c r="AW582" s="443"/>
      <c r="AX582" s="443"/>
    </row>
    <row r="583" customFormat="false" ht="21.75" hidden="false" customHeight="false" outlineLevel="0" collapsed="false">
      <c r="C583" s="443"/>
      <c r="D583" s="443"/>
      <c r="E583" s="68"/>
      <c r="F583" s="68"/>
      <c r="G583" s="68"/>
      <c r="H583" s="68"/>
      <c r="I583" s="68"/>
      <c r="J583" s="541"/>
      <c r="K583" s="443"/>
      <c r="L583" s="443"/>
      <c r="M583" s="443"/>
      <c r="N583" s="443"/>
      <c r="O583" s="443"/>
      <c r="P583" s="443"/>
      <c r="Q583" s="443"/>
      <c r="R583" s="443"/>
      <c r="S583" s="443"/>
      <c r="T583" s="443"/>
      <c r="U583" s="443"/>
      <c r="V583" s="443"/>
      <c r="W583" s="443"/>
      <c r="X583" s="443"/>
      <c r="Y583" s="443"/>
      <c r="Z583" s="443"/>
      <c r="AA583" s="443"/>
      <c r="AB583" s="443"/>
      <c r="AC583" s="443"/>
      <c r="AD583" s="443"/>
      <c r="AE583" s="443"/>
      <c r="AF583" s="443"/>
      <c r="AG583" s="443"/>
      <c r="AH583" s="443"/>
      <c r="AI583" s="443"/>
      <c r="AJ583" s="443"/>
      <c r="AK583" s="443"/>
      <c r="AL583" s="443"/>
      <c r="AM583" s="443"/>
      <c r="AN583" s="443"/>
      <c r="AO583" s="443"/>
      <c r="AP583" s="443"/>
      <c r="AQ583" s="443"/>
      <c r="AR583" s="443"/>
      <c r="AS583" s="443"/>
      <c r="AT583" s="443"/>
      <c r="AU583" s="443"/>
      <c r="AV583" s="443"/>
      <c r="AW583" s="443"/>
      <c r="AX583" s="443"/>
    </row>
    <row r="584" customFormat="false" ht="21.75" hidden="false" customHeight="false" outlineLevel="0" collapsed="false">
      <c r="C584" s="443"/>
      <c r="D584" s="443"/>
      <c r="E584" s="68"/>
      <c r="F584" s="68"/>
      <c r="G584" s="68"/>
      <c r="H584" s="68"/>
      <c r="I584" s="68"/>
      <c r="J584" s="541"/>
      <c r="K584" s="443"/>
      <c r="L584" s="443"/>
      <c r="M584" s="443"/>
      <c r="N584" s="443"/>
      <c r="O584" s="443"/>
      <c r="P584" s="443"/>
      <c r="Q584" s="443"/>
      <c r="R584" s="443"/>
      <c r="S584" s="443"/>
      <c r="T584" s="443"/>
      <c r="U584" s="443"/>
      <c r="V584" s="443"/>
      <c r="W584" s="443"/>
      <c r="X584" s="443"/>
      <c r="Y584" s="443"/>
      <c r="Z584" s="443"/>
      <c r="AA584" s="443"/>
      <c r="AB584" s="443"/>
      <c r="AC584" s="443"/>
      <c r="AD584" s="443"/>
      <c r="AE584" s="443"/>
      <c r="AF584" s="443"/>
      <c r="AG584" s="443"/>
      <c r="AH584" s="443"/>
      <c r="AI584" s="443"/>
      <c r="AJ584" s="443"/>
      <c r="AK584" s="443"/>
      <c r="AL584" s="443"/>
      <c r="AM584" s="443"/>
      <c r="AN584" s="443"/>
      <c r="AO584" s="443"/>
      <c r="AP584" s="443"/>
      <c r="AQ584" s="443"/>
      <c r="AR584" s="443"/>
      <c r="AS584" s="443"/>
      <c r="AT584" s="443"/>
      <c r="AU584" s="443"/>
      <c r="AV584" s="443"/>
      <c r="AW584" s="443"/>
      <c r="AX584" s="443"/>
    </row>
    <row r="585" customFormat="false" ht="21.75" hidden="false" customHeight="false" outlineLevel="0" collapsed="false">
      <c r="C585" s="443"/>
      <c r="D585" s="443"/>
      <c r="E585" s="68"/>
      <c r="F585" s="68"/>
      <c r="G585" s="68"/>
      <c r="H585" s="68"/>
      <c r="I585" s="68"/>
      <c r="J585" s="541"/>
      <c r="K585" s="443"/>
      <c r="L585" s="443"/>
      <c r="M585" s="443"/>
      <c r="N585" s="443"/>
      <c r="O585" s="443"/>
      <c r="P585" s="443"/>
      <c r="Q585" s="443"/>
      <c r="R585" s="443"/>
      <c r="S585" s="443"/>
      <c r="T585" s="443"/>
      <c r="U585" s="443"/>
      <c r="V585" s="443"/>
      <c r="W585" s="443"/>
      <c r="X585" s="443"/>
      <c r="Y585" s="443"/>
      <c r="Z585" s="443"/>
      <c r="AA585" s="443"/>
      <c r="AB585" s="443"/>
      <c r="AC585" s="443"/>
      <c r="AD585" s="443"/>
      <c r="AE585" s="443"/>
      <c r="AF585" s="443"/>
      <c r="AG585" s="443"/>
      <c r="AH585" s="443"/>
      <c r="AI585" s="443"/>
      <c r="AJ585" s="443"/>
      <c r="AK585" s="443"/>
      <c r="AL585" s="443"/>
      <c r="AM585" s="443"/>
      <c r="AN585" s="443"/>
      <c r="AO585" s="443"/>
      <c r="AP585" s="443"/>
      <c r="AQ585" s="443"/>
      <c r="AR585" s="443"/>
      <c r="AS585" s="443"/>
      <c r="AT585" s="443"/>
      <c r="AU585" s="443"/>
      <c r="AV585" s="443"/>
      <c r="AW585" s="443"/>
      <c r="AX585" s="443"/>
    </row>
    <row r="586" customFormat="false" ht="21.75" hidden="false" customHeight="false" outlineLevel="0" collapsed="false">
      <c r="C586" s="443"/>
      <c r="D586" s="443"/>
      <c r="E586" s="68"/>
      <c r="F586" s="68"/>
      <c r="G586" s="68"/>
      <c r="H586" s="68"/>
      <c r="I586" s="68"/>
      <c r="J586" s="541"/>
      <c r="K586" s="443"/>
      <c r="L586" s="443"/>
      <c r="M586" s="443"/>
      <c r="N586" s="443"/>
      <c r="O586" s="443"/>
      <c r="P586" s="443"/>
      <c r="Q586" s="443"/>
      <c r="R586" s="443"/>
      <c r="S586" s="443"/>
      <c r="T586" s="443"/>
      <c r="U586" s="443"/>
      <c r="V586" s="443"/>
      <c r="W586" s="443"/>
      <c r="X586" s="443"/>
      <c r="Y586" s="443"/>
      <c r="Z586" s="443"/>
      <c r="AA586" s="443"/>
      <c r="AB586" s="443"/>
      <c r="AC586" s="443"/>
      <c r="AD586" s="443"/>
      <c r="AE586" s="443"/>
      <c r="AF586" s="443"/>
      <c r="AG586" s="443"/>
      <c r="AH586" s="443"/>
      <c r="AI586" s="443"/>
      <c r="AJ586" s="443"/>
      <c r="AK586" s="443"/>
      <c r="AL586" s="443"/>
      <c r="AM586" s="443"/>
      <c r="AN586" s="443"/>
      <c r="AO586" s="443"/>
      <c r="AP586" s="443"/>
      <c r="AQ586" s="443"/>
      <c r="AR586" s="443"/>
      <c r="AS586" s="443"/>
      <c r="AT586" s="443"/>
      <c r="AU586" s="443"/>
      <c r="AV586" s="443"/>
      <c r="AW586" s="443"/>
      <c r="AX586" s="443"/>
    </row>
    <row r="587" customFormat="false" ht="21.75" hidden="false" customHeight="false" outlineLevel="0" collapsed="false">
      <c r="C587" s="443"/>
      <c r="D587" s="443"/>
      <c r="E587" s="68"/>
      <c r="F587" s="68"/>
      <c r="G587" s="68"/>
      <c r="H587" s="68"/>
      <c r="I587" s="68"/>
      <c r="J587" s="541"/>
      <c r="K587" s="443"/>
      <c r="L587" s="443"/>
      <c r="M587" s="443"/>
      <c r="N587" s="443"/>
      <c r="O587" s="443"/>
      <c r="P587" s="443"/>
      <c r="Q587" s="443"/>
      <c r="R587" s="443"/>
      <c r="S587" s="443"/>
      <c r="T587" s="443"/>
      <c r="U587" s="443"/>
      <c r="V587" s="443"/>
      <c r="W587" s="443"/>
      <c r="X587" s="443"/>
      <c r="Y587" s="443"/>
      <c r="Z587" s="443"/>
      <c r="AA587" s="443"/>
      <c r="AB587" s="443"/>
      <c r="AC587" s="443"/>
      <c r="AD587" s="443"/>
      <c r="AE587" s="443"/>
      <c r="AF587" s="443"/>
      <c r="AG587" s="443"/>
      <c r="AH587" s="443"/>
      <c r="AI587" s="443"/>
      <c r="AJ587" s="443"/>
      <c r="AK587" s="443"/>
      <c r="AL587" s="443"/>
      <c r="AM587" s="443"/>
      <c r="AN587" s="443"/>
      <c r="AO587" s="443"/>
      <c r="AP587" s="443"/>
      <c r="AQ587" s="443"/>
      <c r="AR587" s="443"/>
      <c r="AS587" s="443"/>
      <c r="AT587" s="443"/>
      <c r="AU587" s="443"/>
      <c r="AV587" s="443"/>
      <c r="AW587" s="443"/>
      <c r="AX587" s="443"/>
    </row>
    <row r="588" customFormat="false" ht="21.75" hidden="false" customHeight="false" outlineLevel="0" collapsed="false">
      <c r="C588" s="443"/>
      <c r="D588" s="443"/>
      <c r="E588" s="68"/>
      <c r="F588" s="68"/>
      <c r="G588" s="68"/>
      <c r="H588" s="68"/>
      <c r="I588" s="68"/>
      <c r="J588" s="541"/>
      <c r="K588" s="443"/>
      <c r="L588" s="443"/>
      <c r="M588" s="443"/>
      <c r="N588" s="443"/>
      <c r="O588" s="443"/>
      <c r="P588" s="443"/>
      <c r="Q588" s="443"/>
      <c r="R588" s="443"/>
      <c r="S588" s="443"/>
      <c r="T588" s="443"/>
      <c r="U588" s="443"/>
      <c r="V588" s="443"/>
      <c r="W588" s="443"/>
      <c r="X588" s="443"/>
      <c r="Y588" s="443"/>
      <c r="Z588" s="443"/>
      <c r="AA588" s="443"/>
      <c r="AB588" s="443"/>
      <c r="AC588" s="443"/>
      <c r="AD588" s="443"/>
      <c r="AE588" s="443"/>
      <c r="AF588" s="443"/>
      <c r="AG588" s="443"/>
      <c r="AH588" s="443"/>
      <c r="AI588" s="443"/>
      <c r="AJ588" s="443"/>
      <c r="AK588" s="443"/>
      <c r="AL588" s="443"/>
      <c r="AM588" s="443"/>
      <c r="AN588" s="443"/>
      <c r="AO588" s="443"/>
      <c r="AP588" s="443"/>
      <c r="AQ588" s="443"/>
      <c r="AR588" s="443"/>
      <c r="AS588" s="443"/>
      <c r="AT588" s="443"/>
      <c r="AU588" s="443"/>
      <c r="AV588" s="443"/>
      <c r="AW588" s="443"/>
      <c r="AX588" s="443"/>
    </row>
    <row r="589" customFormat="false" ht="21.75" hidden="false" customHeight="false" outlineLevel="0" collapsed="false">
      <c r="C589" s="443"/>
      <c r="D589" s="443"/>
      <c r="E589" s="68"/>
      <c r="F589" s="68"/>
      <c r="G589" s="68"/>
      <c r="H589" s="68"/>
      <c r="I589" s="68"/>
      <c r="J589" s="541"/>
      <c r="K589" s="443"/>
      <c r="L589" s="443"/>
      <c r="M589" s="443"/>
      <c r="N589" s="443"/>
      <c r="O589" s="443"/>
      <c r="P589" s="443"/>
      <c r="Q589" s="443"/>
      <c r="R589" s="443"/>
      <c r="S589" s="443"/>
      <c r="T589" s="443"/>
      <c r="U589" s="443"/>
      <c r="V589" s="443"/>
      <c r="W589" s="443"/>
      <c r="X589" s="443"/>
      <c r="Y589" s="443"/>
      <c r="Z589" s="443"/>
      <c r="AA589" s="443"/>
      <c r="AB589" s="443"/>
      <c r="AC589" s="443"/>
      <c r="AD589" s="443"/>
      <c r="AE589" s="443"/>
      <c r="AF589" s="443"/>
      <c r="AG589" s="443"/>
      <c r="AH589" s="443"/>
      <c r="AI589" s="443"/>
      <c r="AJ589" s="443"/>
      <c r="AK589" s="443"/>
      <c r="AL589" s="443"/>
      <c r="AM589" s="443"/>
      <c r="AN589" s="443"/>
      <c r="AO589" s="443"/>
      <c r="AP589" s="443"/>
      <c r="AQ589" s="443"/>
      <c r="AR589" s="443"/>
      <c r="AS589" s="443"/>
      <c r="AT589" s="443"/>
      <c r="AU589" s="443"/>
      <c r="AV589" s="443"/>
      <c r="AW589" s="443"/>
      <c r="AX589" s="443"/>
    </row>
    <row r="590" customFormat="false" ht="21.75" hidden="false" customHeight="false" outlineLevel="0" collapsed="false">
      <c r="C590" s="443"/>
      <c r="D590" s="443"/>
      <c r="E590" s="68"/>
      <c r="F590" s="68"/>
      <c r="G590" s="68"/>
      <c r="H590" s="68"/>
      <c r="I590" s="68"/>
      <c r="J590" s="541"/>
      <c r="K590" s="443"/>
      <c r="L590" s="443"/>
      <c r="M590" s="443"/>
      <c r="N590" s="443"/>
      <c r="O590" s="443"/>
      <c r="P590" s="443"/>
      <c r="Q590" s="443"/>
      <c r="R590" s="443"/>
      <c r="S590" s="443"/>
      <c r="T590" s="443"/>
      <c r="U590" s="443"/>
      <c r="V590" s="443"/>
      <c r="W590" s="443"/>
      <c r="X590" s="443"/>
      <c r="Y590" s="443"/>
      <c r="Z590" s="443"/>
      <c r="AA590" s="443"/>
      <c r="AB590" s="443"/>
      <c r="AC590" s="443"/>
      <c r="AD590" s="443"/>
      <c r="AE590" s="443"/>
      <c r="AF590" s="443"/>
      <c r="AG590" s="443"/>
      <c r="AH590" s="443"/>
      <c r="AI590" s="443"/>
      <c r="AJ590" s="443"/>
      <c r="AK590" s="443"/>
      <c r="AL590" s="443"/>
      <c r="AM590" s="443"/>
      <c r="AN590" s="443"/>
      <c r="AO590" s="443"/>
      <c r="AP590" s="443"/>
      <c r="AQ590" s="443"/>
      <c r="AR590" s="443"/>
      <c r="AS590" s="443"/>
      <c r="AT590" s="443"/>
      <c r="AU590" s="443"/>
      <c r="AV590" s="443"/>
      <c r="AW590" s="443"/>
      <c r="AX590" s="443"/>
    </row>
    <row r="591" customFormat="false" ht="21.75" hidden="false" customHeight="false" outlineLevel="0" collapsed="false">
      <c r="C591" s="443"/>
      <c r="D591" s="443"/>
      <c r="E591" s="68"/>
      <c r="F591" s="68"/>
      <c r="G591" s="68"/>
      <c r="H591" s="68"/>
      <c r="I591" s="68"/>
      <c r="J591" s="541"/>
      <c r="K591" s="443"/>
      <c r="L591" s="443"/>
      <c r="M591" s="443"/>
      <c r="N591" s="443"/>
      <c r="O591" s="443"/>
      <c r="P591" s="443"/>
      <c r="Q591" s="443"/>
      <c r="R591" s="443"/>
      <c r="S591" s="443"/>
      <c r="T591" s="443"/>
      <c r="U591" s="443"/>
      <c r="V591" s="443"/>
      <c r="W591" s="443"/>
      <c r="X591" s="443"/>
      <c r="Y591" s="443"/>
      <c r="Z591" s="443"/>
      <c r="AA591" s="443"/>
      <c r="AB591" s="443"/>
      <c r="AC591" s="443"/>
      <c r="AD591" s="443"/>
      <c r="AE591" s="443"/>
      <c r="AF591" s="443"/>
      <c r="AG591" s="443"/>
      <c r="AH591" s="443"/>
      <c r="AI591" s="443"/>
      <c r="AJ591" s="443"/>
      <c r="AK591" s="443"/>
      <c r="AL591" s="443"/>
      <c r="AM591" s="443"/>
      <c r="AN591" s="443"/>
      <c r="AO591" s="443"/>
      <c r="AP591" s="443"/>
      <c r="AQ591" s="443"/>
      <c r="AR591" s="443"/>
      <c r="AS591" s="443"/>
      <c r="AT591" s="443"/>
      <c r="AU591" s="443"/>
      <c r="AV591" s="443"/>
      <c r="AW591" s="443"/>
      <c r="AX591" s="443"/>
    </row>
    <row r="592" customFormat="false" ht="21.75" hidden="false" customHeight="false" outlineLevel="0" collapsed="false">
      <c r="C592" s="443"/>
      <c r="D592" s="443"/>
      <c r="E592" s="68"/>
      <c r="F592" s="68"/>
      <c r="G592" s="68"/>
      <c r="H592" s="68"/>
      <c r="I592" s="68"/>
      <c r="J592" s="541"/>
      <c r="K592" s="443"/>
      <c r="L592" s="443"/>
      <c r="M592" s="443"/>
      <c r="N592" s="443"/>
      <c r="O592" s="443"/>
      <c r="P592" s="443"/>
      <c r="Q592" s="443"/>
      <c r="R592" s="443"/>
      <c r="S592" s="443"/>
      <c r="T592" s="443"/>
      <c r="U592" s="443"/>
      <c r="V592" s="443"/>
      <c r="W592" s="443"/>
      <c r="X592" s="443"/>
      <c r="Y592" s="443"/>
      <c r="Z592" s="443"/>
      <c r="AA592" s="443"/>
      <c r="AB592" s="443"/>
      <c r="AC592" s="443"/>
      <c r="AD592" s="443"/>
      <c r="AE592" s="443"/>
      <c r="AF592" s="443"/>
      <c r="AG592" s="443"/>
      <c r="AH592" s="443"/>
      <c r="AI592" s="443"/>
      <c r="AJ592" s="443"/>
      <c r="AK592" s="443"/>
      <c r="AL592" s="443"/>
      <c r="AM592" s="443"/>
      <c r="AN592" s="443"/>
      <c r="AO592" s="443"/>
      <c r="AP592" s="443"/>
      <c r="AQ592" s="443"/>
      <c r="AR592" s="443"/>
      <c r="AS592" s="443"/>
      <c r="AT592" s="443"/>
      <c r="AU592" s="443"/>
      <c r="AV592" s="443"/>
      <c r="AW592" s="443"/>
      <c r="AX592" s="443"/>
    </row>
    <row r="593" customFormat="false" ht="21.75" hidden="false" customHeight="false" outlineLevel="0" collapsed="false">
      <c r="C593" s="443"/>
      <c r="D593" s="443"/>
      <c r="E593" s="68"/>
      <c r="F593" s="68"/>
      <c r="G593" s="68"/>
      <c r="H593" s="68"/>
      <c r="I593" s="68"/>
      <c r="J593" s="541"/>
      <c r="K593" s="443"/>
      <c r="L593" s="443"/>
      <c r="M593" s="443"/>
      <c r="N593" s="443"/>
      <c r="O593" s="443"/>
      <c r="P593" s="443"/>
      <c r="Q593" s="443"/>
      <c r="R593" s="443"/>
      <c r="S593" s="443"/>
      <c r="T593" s="443"/>
      <c r="U593" s="443"/>
      <c r="V593" s="443"/>
      <c r="W593" s="443"/>
      <c r="X593" s="443"/>
      <c r="Y593" s="443"/>
      <c r="Z593" s="443"/>
      <c r="AA593" s="443"/>
      <c r="AB593" s="443"/>
      <c r="AC593" s="443"/>
      <c r="AD593" s="443"/>
      <c r="AE593" s="443"/>
      <c r="AF593" s="443"/>
      <c r="AG593" s="443"/>
      <c r="AH593" s="443"/>
      <c r="AI593" s="443"/>
      <c r="AJ593" s="443"/>
      <c r="AK593" s="443"/>
      <c r="AL593" s="443"/>
      <c r="AM593" s="443"/>
      <c r="AN593" s="443"/>
      <c r="AO593" s="443"/>
      <c r="AP593" s="443"/>
      <c r="AQ593" s="443"/>
      <c r="AR593" s="443"/>
      <c r="AS593" s="443"/>
      <c r="AT593" s="443"/>
      <c r="AU593" s="443"/>
      <c r="AV593" s="443"/>
      <c r="AW593" s="443"/>
      <c r="AX593" s="443"/>
    </row>
    <row r="594" customFormat="false" ht="21.75" hidden="false" customHeight="false" outlineLevel="0" collapsed="false">
      <c r="C594" s="443"/>
      <c r="D594" s="443"/>
      <c r="E594" s="68"/>
      <c r="F594" s="68"/>
      <c r="G594" s="68"/>
      <c r="H594" s="68"/>
      <c r="I594" s="68"/>
      <c r="J594" s="541"/>
      <c r="K594" s="443"/>
      <c r="L594" s="443"/>
      <c r="M594" s="443"/>
      <c r="N594" s="443"/>
      <c r="O594" s="443"/>
      <c r="P594" s="443"/>
      <c r="Q594" s="443"/>
      <c r="R594" s="443"/>
      <c r="S594" s="443"/>
      <c r="T594" s="443"/>
      <c r="U594" s="443"/>
      <c r="V594" s="443"/>
      <c r="W594" s="443"/>
      <c r="X594" s="443"/>
      <c r="Y594" s="443"/>
      <c r="Z594" s="443"/>
      <c r="AA594" s="443"/>
      <c r="AB594" s="443"/>
      <c r="AC594" s="443"/>
      <c r="AD594" s="443"/>
      <c r="AE594" s="443"/>
      <c r="AF594" s="443"/>
      <c r="AG594" s="443"/>
      <c r="AH594" s="443"/>
      <c r="AI594" s="443"/>
      <c r="AJ594" s="443"/>
      <c r="AK594" s="443"/>
      <c r="AL594" s="443"/>
      <c r="AM594" s="443"/>
      <c r="AN594" s="443"/>
      <c r="AO594" s="443"/>
      <c r="AP594" s="443"/>
      <c r="AQ594" s="443"/>
      <c r="AR594" s="443"/>
      <c r="AS594" s="443"/>
      <c r="AT594" s="443"/>
      <c r="AU594" s="443"/>
      <c r="AV594" s="443"/>
      <c r="AW594" s="443"/>
      <c r="AX594" s="443"/>
    </row>
    <row r="595" customFormat="false" ht="21.75" hidden="false" customHeight="false" outlineLevel="0" collapsed="false">
      <c r="C595" s="443"/>
      <c r="D595" s="443"/>
      <c r="E595" s="68"/>
      <c r="F595" s="68"/>
      <c r="G595" s="68"/>
      <c r="H595" s="68"/>
      <c r="I595" s="68"/>
      <c r="J595" s="541"/>
      <c r="K595" s="443"/>
      <c r="L595" s="443"/>
      <c r="M595" s="443"/>
      <c r="N595" s="443"/>
      <c r="O595" s="443"/>
      <c r="P595" s="443"/>
      <c r="Q595" s="443"/>
      <c r="R595" s="443"/>
      <c r="S595" s="443"/>
      <c r="T595" s="443"/>
      <c r="U595" s="443"/>
      <c r="V595" s="443"/>
      <c r="W595" s="443"/>
      <c r="X595" s="443"/>
      <c r="Y595" s="443"/>
      <c r="Z595" s="443"/>
      <c r="AA595" s="443"/>
      <c r="AB595" s="443"/>
      <c r="AC595" s="443"/>
      <c r="AD595" s="443"/>
      <c r="AE595" s="443"/>
      <c r="AF595" s="443"/>
      <c r="AG595" s="443"/>
      <c r="AH595" s="443"/>
      <c r="AI595" s="443"/>
      <c r="AJ595" s="443"/>
      <c r="AK595" s="443"/>
      <c r="AL595" s="443"/>
      <c r="AM595" s="443"/>
      <c r="AN595" s="443"/>
      <c r="AO595" s="443"/>
      <c r="AP595" s="443"/>
      <c r="AQ595" s="443"/>
      <c r="AR595" s="443"/>
      <c r="AS595" s="443"/>
      <c r="AT595" s="443"/>
      <c r="AU595" s="443"/>
      <c r="AV595" s="443"/>
      <c r="AW595" s="443"/>
      <c r="AX595" s="443"/>
    </row>
    <row r="596" customFormat="false" ht="21.75" hidden="false" customHeight="false" outlineLevel="0" collapsed="false">
      <c r="C596" s="443"/>
      <c r="D596" s="443"/>
      <c r="E596" s="68"/>
      <c r="F596" s="68"/>
      <c r="G596" s="68"/>
      <c r="H596" s="68"/>
      <c r="I596" s="68"/>
      <c r="J596" s="541"/>
      <c r="K596" s="443"/>
      <c r="L596" s="443"/>
      <c r="M596" s="443"/>
      <c r="N596" s="443"/>
      <c r="O596" s="443"/>
      <c r="P596" s="443"/>
      <c r="Q596" s="443"/>
      <c r="R596" s="443"/>
      <c r="S596" s="443"/>
      <c r="T596" s="443"/>
      <c r="U596" s="443"/>
      <c r="V596" s="443"/>
      <c r="W596" s="443"/>
      <c r="X596" s="443"/>
      <c r="Y596" s="443"/>
      <c r="Z596" s="443"/>
      <c r="AA596" s="443"/>
      <c r="AB596" s="443"/>
      <c r="AC596" s="443"/>
      <c r="AD596" s="443"/>
      <c r="AE596" s="443"/>
      <c r="AF596" s="443"/>
      <c r="AG596" s="443"/>
      <c r="AH596" s="443"/>
      <c r="AI596" s="443"/>
      <c r="AJ596" s="443"/>
      <c r="AK596" s="443"/>
      <c r="AL596" s="443"/>
      <c r="AM596" s="443"/>
      <c r="AN596" s="443"/>
      <c r="AO596" s="443"/>
      <c r="AP596" s="443"/>
      <c r="AQ596" s="443"/>
      <c r="AR596" s="443"/>
      <c r="AS596" s="443"/>
      <c r="AT596" s="443"/>
      <c r="AU596" s="443"/>
      <c r="AV596" s="443"/>
      <c r="AW596" s="443"/>
      <c r="AX596" s="443"/>
    </row>
  </sheetData>
  <mergeCells count="3">
    <mergeCell ref="A1:J1"/>
    <mergeCell ref="E9:F9"/>
    <mergeCell ref="G9:H9"/>
  </mergeCells>
  <printOptions headings="false" gridLines="false" gridLinesSet="true" horizontalCentered="true" verticalCentered="false"/>
  <pageMargins left="0.275694444444444" right="0.157638888888889" top="0.472222222222222" bottom="0.551388888888889" header="0.511811023622047" footer="0.236111111111111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3</oddFooter>
  </headerFooter>
  <rowBreaks count="2" manualBreakCount="2">
    <brk id="25" man="true" max="16383" min="0"/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50" activeCellId="0" sqref="U50"/>
    </sheetView>
  </sheetViews>
  <sheetFormatPr defaultColWidth="8.70703125" defaultRowHeight="21.75" zeroHeight="false" outlineLevelRow="0" outlineLevelCol="0"/>
  <cols>
    <col collapsed="false" customWidth="true" hidden="false" outlineLevel="0" max="1" min="1" style="542" width="7.71"/>
    <col collapsed="false" customWidth="true" hidden="false" outlineLevel="0" max="2" min="2" style="542" width="42.28"/>
    <col collapsed="false" customWidth="true" hidden="false" outlineLevel="0" max="3" min="3" style="543" width="9.14"/>
    <col collapsed="false" customWidth="true" hidden="false" outlineLevel="0" max="4" min="4" style="542" width="5.56"/>
    <col collapsed="false" customWidth="true" hidden="false" outlineLevel="0" max="5" min="5" style="542" width="13.14"/>
    <col collapsed="false" customWidth="true" hidden="false" outlineLevel="0" max="6" min="6" style="542" width="14.14"/>
    <col collapsed="false" customWidth="true" hidden="false" outlineLevel="0" max="7" min="7" style="542" width="11.85"/>
    <col collapsed="false" customWidth="true" hidden="false" outlineLevel="0" max="8" min="8" style="542" width="13.14"/>
    <col collapsed="false" customWidth="true" hidden="false" outlineLevel="0" max="9" min="9" style="542" width="16.28"/>
    <col collapsed="false" customWidth="true" hidden="false" outlineLevel="0" max="10" min="10" style="542" width="11.28"/>
    <col collapsed="false" customWidth="false" hidden="false" outlineLevel="0" max="11" min="11" style="542" width="8.71"/>
    <col collapsed="false" customWidth="true" hidden="false" outlineLevel="0" max="13" min="12" style="542" width="9.28"/>
    <col collapsed="false" customWidth="true" hidden="false" outlineLevel="0" max="18" min="14" style="542" width="10.28"/>
    <col collapsed="false" customWidth="false" hidden="false" outlineLevel="0" max="257" min="19" style="542" width="8.71"/>
  </cols>
  <sheetData>
    <row r="1" customFormat="false" ht="24.75" hidden="false" customHeight="true" outlineLevel="0" collapsed="false">
      <c r="A1" s="544" t="s">
        <v>36</v>
      </c>
      <c r="B1" s="544"/>
      <c r="C1" s="544"/>
      <c r="D1" s="544"/>
      <c r="E1" s="544"/>
      <c r="F1" s="544"/>
      <c r="G1" s="544"/>
      <c r="H1" s="544"/>
      <c r="I1" s="544"/>
      <c r="J1" s="544"/>
    </row>
    <row r="2" customFormat="false" ht="24.75" hidden="false" customHeight="true" outlineLevel="0" collapsed="false">
      <c r="A2" s="545" t="s">
        <v>379</v>
      </c>
      <c r="B2" s="545"/>
      <c r="C2" s="546"/>
      <c r="D2" s="547"/>
      <c r="E2" s="548"/>
      <c r="F2" s="548"/>
      <c r="G2" s="548"/>
      <c r="H2" s="548"/>
      <c r="I2" s="548"/>
      <c r="J2" s="545"/>
    </row>
    <row r="3" customFormat="false" ht="24.75" hidden="false" customHeight="true" outlineLevel="0" collapsed="false">
      <c r="A3" s="549" t="str">
        <f aca="false">'SN  ปร.4'!A3</f>
        <v>สถานที่ก่อสร้าง   ต.สามพร้าว   อ.เมือง  จ.อุดรธานี 41000 (ศูนย์การศึกษาสามพร้าว)</v>
      </c>
      <c r="B3" s="550"/>
      <c r="C3" s="551"/>
      <c r="D3" s="550"/>
      <c r="E3" s="552"/>
      <c r="F3" s="552"/>
      <c r="G3" s="552"/>
      <c r="H3" s="552"/>
      <c r="I3" s="552"/>
      <c r="J3" s="550"/>
    </row>
    <row r="4" customFormat="false" ht="24.75" hidden="false" customHeight="true" outlineLevel="0" collapsed="false">
      <c r="A4" s="549" t="str">
        <f aca="false">'SN  ปร.4'!A4</f>
        <v>แบบเลขที่</v>
      </c>
      <c r="B4" s="549"/>
      <c r="C4" s="551"/>
      <c r="D4" s="550"/>
      <c r="E4" s="553"/>
      <c r="F4" s="553"/>
      <c r="G4" s="553"/>
      <c r="H4" s="553"/>
      <c r="I4" s="553"/>
      <c r="J4" s="549"/>
    </row>
    <row r="5" customFormat="false" ht="24.75" hidden="false" customHeight="true" outlineLevel="0" collapsed="false">
      <c r="A5" s="549" t="str">
        <f aca="false">'SN  ปร.4'!B5</f>
        <v>หน่วยงานเจ้าของโครงการ/งานก่อสร้าง      มหาวิทยาลัยราชภัฏอุดรธานี</v>
      </c>
      <c r="B5" s="549"/>
      <c r="C5" s="551"/>
      <c r="D5" s="550"/>
      <c r="E5" s="553"/>
      <c r="F5" s="553"/>
      <c r="G5" s="553"/>
      <c r="H5" s="553"/>
      <c r="I5" s="553"/>
      <c r="J5" s="549"/>
    </row>
    <row r="6" customFormat="false" ht="24.75" hidden="false" customHeight="true" outlineLevel="0" collapsed="false">
      <c r="A6" s="549" t="str">
        <f aca="false">'ARC ปร.4 '!A6</f>
        <v>แบบ ปร.4 ที่แนบ มีจำนวน                 ชุด</v>
      </c>
      <c r="B6" s="549"/>
      <c r="C6" s="551"/>
      <c r="D6" s="550"/>
      <c r="E6" s="553"/>
      <c r="F6" s="553"/>
      <c r="G6" s="553"/>
      <c r="H6" s="553"/>
      <c r="I6" s="553"/>
      <c r="J6" s="549"/>
    </row>
    <row r="7" customFormat="false" ht="24.75" hidden="false" customHeight="true" outlineLevel="0" collapsed="false">
      <c r="A7" s="549" t="str">
        <f aca="false">'ARC ปร.4 '!A7</f>
        <v>คำนวณราคากลางเมื่อวันที่            เดือน         พ.ศ.  </v>
      </c>
      <c r="B7" s="549"/>
      <c r="C7" s="551"/>
      <c r="D7" s="550"/>
      <c r="E7" s="553"/>
      <c r="F7" s="553"/>
      <c r="G7" s="553"/>
      <c r="H7" s="553"/>
      <c r="I7" s="553"/>
      <c r="J7" s="549"/>
    </row>
    <row r="8" customFormat="false" ht="24.75" hidden="false" customHeight="true" outlineLevel="0" collapsed="false">
      <c r="A8" s="554"/>
      <c r="B8" s="555"/>
      <c r="C8" s="556"/>
      <c r="D8" s="554"/>
      <c r="E8" s="557"/>
      <c r="F8" s="557"/>
      <c r="G8" s="557"/>
      <c r="H8" s="557"/>
      <c r="I8" s="557"/>
      <c r="J8" s="558" t="s">
        <v>8</v>
      </c>
    </row>
    <row r="9" customFormat="false" ht="24.75" hidden="false" customHeight="true" outlineLevel="0" collapsed="false">
      <c r="A9" s="559" t="s">
        <v>9</v>
      </c>
      <c r="B9" s="560" t="s">
        <v>10</v>
      </c>
      <c r="C9" s="561" t="s">
        <v>39</v>
      </c>
      <c r="D9" s="560" t="s">
        <v>40</v>
      </c>
      <c r="E9" s="562" t="s">
        <v>41</v>
      </c>
      <c r="F9" s="562"/>
      <c r="G9" s="562" t="s">
        <v>42</v>
      </c>
      <c r="H9" s="562"/>
      <c r="I9" s="562" t="s">
        <v>43</v>
      </c>
      <c r="J9" s="560" t="s">
        <v>12</v>
      </c>
    </row>
    <row r="10" customFormat="false" ht="24.75" hidden="false" customHeight="true" outlineLevel="0" collapsed="false">
      <c r="A10" s="563"/>
      <c r="B10" s="564"/>
      <c r="C10" s="565"/>
      <c r="D10" s="564"/>
      <c r="E10" s="566" t="s">
        <v>44</v>
      </c>
      <c r="F10" s="566" t="s">
        <v>45</v>
      </c>
      <c r="G10" s="566" t="s">
        <v>44</v>
      </c>
      <c r="H10" s="566" t="s">
        <v>45</v>
      </c>
      <c r="I10" s="566" t="s">
        <v>46</v>
      </c>
      <c r="J10" s="564"/>
    </row>
    <row r="11" customFormat="false" ht="24.75" hidden="false" customHeight="true" outlineLevel="0" collapsed="false">
      <c r="A11" s="567"/>
      <c r="B11" s="568" t="s">
        <v>380</v>
      </c>
      <c r="C11" s="569"/>
      <c r="D11" s="570"/>
      <c r="E11" s="571"/>
      <c r="F11" s="571"/>
      <c r="G11" s="571"/>
      <c r="H11" s="571"/>
      <c r="I11" s="571"/>
      <c r="J11" s="572"/>
    </row>
    <row r="12" customFormat="false" ht="24.75" hidden="false" customHeight="true" outlineLevel="0" collapsed="false">
      <c r="A12" s="573"/>
      <c r="B12" s="574"/>
      <c r="C12" s="575"/>
      <c r="D12" s="576"/>
      <c r="E12" s="507"/>
      <c r="F12" s="507"/>
      <c r="G12" s="507"/>
      <c r="H12" s="507"/>
      <c r="I12" s="507"/>
      <c r="J12" s="577"/>
    </row>
    <row r="13" customFormat="false" ht="24.75" hidden="false" customHeight="true" outlineLevel="0" collapsed="false">
      <c r="A13" s="573" t="n">
        <f aca="false">A29</f>
        <v>1</v>
      </c>
      <c r="B13" s="574" t="str">
        <f aca="false">B29</f>
        <v>GENERATOR SET</v>
      </c>
      <c r="C13" s="575"/>
      <c r="D13" s="576"/>
      <c r="E13" s="507"/>
      <c r="F13" s="507"/>
      <c r="G13" s="507"/>
      <c r="H13" s="507"/>
      <c r="I13" s="507"/>
      <c r="J13" s="577"/>
    </row>
    <row r="14" customFormat="false" ht="24.75" hidden="false" customHeight="true" outlineLevel="0" collapsed="false">
      <c r="A14" s="573" t="n">
        <f aca="false">A42</f>
        <v>2</v>
      </c>
      <c r="B14" s="574" t="str">
        <f aca="false">B42</f>
        <v> DISTRIBUTION BOARD</v>
      </c>
      <c r="C14" s="575"/>
      <c r="D14" s="576"/>
      <c r="E14" s="507"/>
      <c r="F14" s="507"/>
      <c r="G14" s="506"/>
      <c r="H14" s="507"/>
      <c r="I14" s="507"/>
      <c r="J14" s="577"/>
    </row>
    <row r="15" customFormat="false" ht="24.75" hidden="false" customHeight="true" outlineLevel="0" collapsed="false">
      <c r="A15" s="573" t="n">
        <f aca="false">A62</f>
        <v>3</v>
      </c>
      <c r="B15" s="574" t="str">
        <f aca="false">B62</f>
        <v>RACE WAY AND CONDUIT</v>
      </c>
      <c r="C15" s="575"/>
      <c r="D15" s="576"/>
      <c r="E15" s="507"/>
      <c r="F15" s="507"/>
      <c r="G15" s="506"/>
      <c r="H15" s="507"/>
      <c r="I15" s="507"/>
      <c r="J15" s="577"/>
    </row>
    <row r="16" customFormat="false" ht="24.75" hidden="false" customHeight="true" outlineLevel="0" collapsed="false">
      <c r="A16" s="573" t="n">
        <f aca="false">A88</f>
        <v>4</v>
      </c>
      <c r="B16" s="574" t="str">
        <f aca="false">B88</f>
        <v>CABLE</v>
      </c>
      <c r="C16" s="575"/>
      <c r="D16" s="576"/>
      <c r="E16" s="507"/>
      <c r="F16" s="507"/>
      <c r="G16" s="506"/>
      <c r="H16" s="507"/>
      <c r="I16" s="507"/>
      <c r="J16" s="577"/>
    </row>
    <row r="17" customFormat="false" ht="24.75" hidden="false" customHeight="true" outlineLevel="0" collapsed="false">
      <c r="A17" s="573" t="n">
        <f aca="false">A102</f>
        <v>5</v>
      </c>
      <c r="B17" s="574" t="str">
        <f aca="false">B102</f>
        <v>LIGHTNING &amp; GROUNDING SYSTEM</v>
      </c>
      <c r="C17" s="575"/>
      <c r="D17" s="576"/>
      <c r="E17" s="507"/>
      <c r="F17" s="507"/>
      <c r="G17" s="506"/>
      <c r="H17" s="507"/>
      <c r="I17" s="507"/>
      <c r="J17" s="577"/>
    </row>
    <row r="18" customFormat="false" ht="24.75" hidden="false" customHeight="true" outlineLevel="0" collapsed="false">
      <c r="A18" s="573" t="n">
        <f aca="false">A120</f>
        <v>6</v>
      </c>
      <c r="B18" s="574" t="str">
        <f aca="false">B120</f>
        <v>LIGHTING FIXTURE</v>
      </c>
      <c r="C18" s="575"/>
      <c r="D18" s="576"/>
      <c r="E18" s="507"/>
      <c r="F18" s="507"/>
      <c r="G18" s="506"/>
      <c r="H18" s="507"/>
      <c r="I18" s="507"/>
      <c r="J18" s="577"/>
    </row>
    <row r="19" customFormat="false" ht="24.75" hidden="false" customHeight="true" outlineLevel="0" collapsed="false">
      <c r="A19" s="573" t="n">
        <f aca="false">A136</f>
        <v>7</v>
      </c>
      <c r="B19" s="574" t="str">
        <f aca="false">B136</f>
        <v>SWITCH,RECEPTA,LE,SAFETY SWITCH&amp;CBw/BOX</v>
      </c>
      <c r="C19" s="575"/>
      <c r="D19" s="576"/>
      <c r="E19" s="507"/>
      <c r="F19" s="507"/>
      <c r="G19" s="506"/>
      <c r="H19" s="507"/>
      <c r="I19" s="507"/>
      <c r="J19" s="577"/>
    </row>
    <row r="20" customFormat="false" ht="24.75" hidden="false" customHeight="true" outlineLevel="0" collapsed="false">
      <c r="A20" s="578" t="n">
        <f aca="false">A147</f>
        <v>8</v>
      </c>
      <c r="B20" s="579" t="str">
        <f aca="false">B147</f>
        <v>FIRE ALARM SYSTEM</v>
      </c>
      <c r="C20" s="575"/>
      <c r="D20" s="576"/>
      <c r="E20" s="507"/>
      <c r="F20" s="507"/>
      <c r="G20" s="506"/>
      <c r="H20" s="507"/>
      <c r="I20" s="507"/>
      <c r="J20" s="577"/>
    </row>
    <row r="21" customFormat="false" ht="24.75" hidden="false" customHeight="true" outlineLevel="0" collapsed="false">
      <c r="A21" s="578" t="n">
        <f aca="false">A163</f>
        <v>9</v>
      </c>
      <c r="B21" s="579" t="str">
        <f aca="false">B163</f>
        <v>TELEPHONE AND COMPUTER SYSTEM</v>
      </c>
      <c r="C21" s="575"/>
      <c r="D21" s="576"/>
      <c r="E21" s="507"/>
      <c r="F21" s="507"/>
      <c r="G21" s="506"/>
      <c r="H21" s="507"/>
      <c r="I21" s="507"/>
      <c r="J21" s="577"/>
    </row>
    <row r="22" customFormat="false" ht="24.75" hidden="false" customHeight="true" outlineLevel="0" collapsed="false">
      <c r="A22" s="578" t="n">
        <f aca="false">A183</f>
        <v>10</v>
      </c>
      <c r="B22" s="579" t="str">
        <f aca="false">B183</f>
        <v>SOUND &amp; PAGING SYSTEM </v>
      </c>
      <c r="C22" s="575"/>
      <c r="D22" s="576"/>
      <c r="E22" s="507"/>
      <c r="F22" s="507"/>
      <c r="G22" s="506"/>
      <c r="H22" s="507"/>
      <c r="I22" s="507"/>
      <c r="J22" s="577"/>
    </row>
    <row r="23" customFormat="false" ht="24.75" hidden="false" customHeight="true" outlineLevel="0" collapsed="false">
      <c r="A23" s="573" t="n">
        <f aca="false">A221</f>
        <v>11</v>
      </c>
      <c r="B23" s="574" t="str">
        <f aca="false">B221</f>
        <v>CCTV  SYSTEM </v>
      </c>
      <c r="C23" s="575"/>
      <c r="D23" s="576"/>
      <c r="E23" s="507"/>
      <c r="F23" s="507"/>
      <c r="G23" s="506"/>
      <c r="H23" s="507"/>
      <c r="I23" s="507"/>
      <c r="J23" s="577"/>
    </row>
    <row r="24" customFormat="false" ht="24.75" hidden="false" customHeight="true" outlineLevel="0" collapsed="false">
      <c r="A24" s="573"/>
      <c r="B24" s="580"/>
      <c r="C24" s="575"/>
      <c r="D24" s="576"/>
      <c r="E24" s="507"/>
      <c r="F24" s="506"/>
      <c r="G24" s="506"/>
      <c r="H24" s="506"/>
      <c r="I24" s="506"/>
      <c r="J24" s="577"/>
    </row>
    <row r="25" customFormat="false" ht="24.75" hidden="false" customHeight="true" outlineLevel="0" collapsed="false">
      <c r="A25" s="581"/>
      <c r="B25" s="582"/>
      <c r="C25" s="575"/>
      <c r="D25" s="576"/>
      <c r="E25" s="507"/>
      <c r="F25" s="506"/>
      <c r="G25" s="506"/>
      <c r="H25" s="506"/>
      <c r="I25" s="506"/>
      <c r="J25" s="577"/>
    </row>
    <row r="26" customFormat="false" ht="24.75" hidden="false" customHeight="true" outlineLevel="0" collapsed="false">
      <c r="A26" s="581"/>
      <c r="B26" s="582"/>
      <c r="C26" s="575"/>
      <c r="D26" s="576"/>
      <c r="E26" s="507"/>
      <c r="F26" s="506"/>
      <c r="G26" s="506"/>
      <c r="H26" s="506"/>
      <c r="I26" s="506"/>
      <c r="J26" s="577"/>
    </row>
    <row r="27" customFormat="false" ht="24.75" hidden="false" customHeight="true" outlineLevel="0" collapsed="false">
      <c r="A27" s="583"/>
      <c r="B27" s="584" t="s">
        <v>381</v>
      </c>
      <c r="C27" s="585"/>
      <c r="D27" s="584"/>
      <c r="E27" s="512"/>
      <c r="F27" s="512"/>
      <c r="G27" s="512"/>
      <c r="H27" s="512"/>
      <c r="I27" s="512"/>
      <c r="J27" s="586"/>
    </row>
    <row r="28" customFormat="false" ht="24.75" hidden="false" customHeight="true" outlineLevel="0" collapsed="false">
      <c r="A28" s="573"/>
      <c r="B28" s="573"/>
      <c r="C28" s="587"/>
      <c r="D28" s="588"/>
      <c r="E28" s="507"/>
      <c r="F28" s="506"/>
      <c r="G28" s="506"/>
      <c r="H28" s="506"/>
      <c r="I28" s="506"/>
      <c r="J28" s="577"/>
    </row>
    <row r="29" customFormat="false" ht="24.75" hidden="false" customHeight="true" outlineLevel="0" collapsed="false">
      <c r="A29" s="573" t="n">
        <v>1</v>
      </c>
      <c r="B29" s="589" t="s">
        <v>382</v>
      </c>
      <c r="C29" s="587"/>
      <c r="D29" s="588"/>
      <c r="E29" s="507"/>
      <c r="F29" s="506"/>
      <c r="G29" s="506"/>
      <c r="H29" s="506"/>
      <c r="I29" s="506"/>
      <c r="J29" s="577"/>
    </row>
    <row r="30" customFormat="false" ht="24.75" hidden="false" customHeight="true" outlineLevel="0" collapsed="false">
      <c r="A30" s="573"/>
      <c r="B30" s="589" t="s">
        <v>383</v>
      </c>
      <c r="C30" s="587"/>
      <c r="D30" s="588" t="s">
        <v>371</v>
      </c>
      <c r="E30" s="507"/>
      <c r="F30" s="506"/>
      <c r="G30" s="506"/>
      <c r="H30" s="506"/>
      <c r="I30" s="506"/>
      <c r="J30" s="577"/>
    </row>
    <row r="31" customFormat="false" ht="24.75" hidden="false" customHeight="true" outlineLevel="0" collapsed="false">
      <c r="A31" s="573"/>
      <c r="B31" s="589" t="s">
        <v>384</v>
      </c>
      <c r="C31" s="587"/>
      <c r="D31" s="588" t="s">
        <v>371</v>
      </c>
      <c r="E31" s="590"/>
      <c r="F31" s="590"/>
      <c r="G31" s="590"/>
      <c r="H31" s="507"/>
      <c r="I31" s="506"/>
      <c r="J31" s="577"/>
    </row>
    <row r="32" customFormat="false" ht="24.75" hidden="false" customHeight="true" outlineLevel="0" collapsed="false">
      <c r="A32" s="573"/>
      <c r="B32" s="589" t="s">
        <v>385</v>
      </c>
      <c r="C32" s="587"/>
      <c r="D32" s="588" t="s">
        <v>371</v>
      </c>
      <c r="E32" s="590"/>
      <c r="F32" s="507"/>
      <c r="G32" s="590"/>
      <c r="H32" s="507"/>
      <c r="I32" s="506"/>
      <c r="J32" s="577"/>
    </row>
    <row r="33" customFormat="false" ht="24.75" hidden="false" customHeight="true" outlineLevel="0" collapsed="false">
      <c r="A33" s="573"/>
      <c r="B33" s="574" t="s">
        <v>386</v>
      </c>
      <c r="C33" s="587"/>
      <c r="D33" s="588" t="s">
        <v>371</v>
      </c>
      <c r="E33" s="590"/>
      <c r="F33" s="507"/>
      <c r="G33" s="590"/>
      <c r="H33" s="506"/>
      <c r="I33" s="506"/>
      <c r="J33" s="577"/>
    </row>
    <row r="34" customFormat="false" ht="24.75" hidden="false" customHeight="true" outlineLevel="0" collapsed="false">
      <c r="A34" s="573"/>
      <c r="B34" s="589" t="s">
        <v>387</v>
      </c>
      <c r="C34" s="587"/>
      <c r="D34" s="588" t="s">
        <v>371</v>
      </c>
      <c r="E34" s="590"/>
      <c r="F34" s="507"/>
      <c r="G34" s="590"/>
      <c r="H34" s="506"/>
      <c r="I34" s="506"/>
      <c r="J34" s="577"/>
    </row>
    <row r="35" customFormat="false" ht="24.75" hidden="false" customHeight="true" outlineLevel="0" collapsed="false">
      <c r="A35" s="573"/>
      <c r="B35" s="574" t="s">
        <v>388</v>
      </c>
      <c r="C35" s="587"/>
      <c r="D35" s="588" t="s">
        <v>389</v>
      </c>
      <c r="E35" s="507"/>
      <c r="F35" s="506"/>
      <c r="G35" s="506"/>
      <c r="H35" s="506"/>
      <c r="I35" s="506"/>
      <c r="J35" s="577"/>
    </row>
    <row r="36" customFormat="false" ht="24.75" hidden="false" customHeight="true" outlineLevel="0" collapsed="false">
      <c r="A36" s="573"/>
      <c r="B36" s="574" t="s">
        <v>390</v>
      </c>
      <c r="C36" s="587"/>
      <c r="D36" s="588" t="s">
        <v>371</v>
      </c>
      <c r="E36" s="507"/>
      <c r="F36" s="506"/>
      <c r="G36" s="506"/>
      <c r="H36" s="506"/>
      <c r="I36" s="506"/>
      <c r="J36" s="577"/>
    </row>
    <row r="37" customFormat="false" ht="24.75" hidden="false" customHeight="true" outlineLevel="0" collapsed="false">
      <c r="A37" s="573"/>
      <c r="B37" s="574" t="s">
        <v>391</v>
      </c>
      <c r="C37" s="587"/>
      <c r="D37" s="588" t="s">
        <v>371</v>
      </c>
      <c r="E37" s="507"/>
      <c r="F37" s="506"/>
      <c r="G37" s="506"/>
      <c r="H37" s="506"/>
      <c r="I37" s="506"/>
      <c r="J37" s="577"/>
    </row>
    <row r="38" customFormat="false" ht="24.75" hidden="false" customHeight="true" outlineLevel="0" collapsed="false">
      <c r="A38" s="573"/>
      <c r="B38" s="574" t="s">
        <v>392</v>
      </c>
      <c r="C38" s="587"/>
      <c r="D38" s="588" t="s">
        <v>330</v>
      </c>
      <c r="E38" s="507"/>
      <c r="F38" s="506"/>
      <c r="G38" s="506"/>
      <c r="H38" s="506"/>
      <c r="I38" s="506"/>
      <c r="J38" s="577"/>
    </row>
    <row r="39" customFormat="false" ht="24.75" hidden="false" customHeight="true" outlineLevel="0" collapsed="false">
      <c r="A39" s="573"/>
      <c r="B39" s="589"/>
      <c r="C39" s="587"/>
      <c r="D39" s="588"/>
      <c r="E39" s="506"/>
      <c r="F39" s="506"/>
      <c r="G39" s="506"/>
      <c r="H39" s="506"/>
      <c r="I39" s="506"/>
      <c r="J39" s="577"/>
    </row>
    <row r="40" customFormat="false" ht="24.75" hidden="false" customHeight="true" outlineLevel="0" collapsed="false">
      <c r="A40" s="591"/>
      <c r="B40" s="592" t="s">
        <v>393</v>
      </c>
      <c r="C40" s="593"/>
      <c r="D40" s="594"/>
      <c r="E40" s="595"/>
      <c r="F40" s="522"/>
      <c r="G40" s="522"/>
      <c r="H40" s="522"/>
      <c r="I40" s="522"/>
      <c r="J40" s="586"/>
    </row>
    <row r="41" customFormat="false" ht="24.75" hidden="false" customHeight="true" outlineLevel="0" collapsed="false">
      <c r="A41" s="573"/>
      <c r="B41" s="573"/>
      <c r="C41" s="587"/>
      <c r="D41" s="588"/>
      <c r="E41" s="507"/>
      <c r="F41" s="506"/>
      <c r="G41" s="506"/>
      <c r="H41" s="506"/>
      <c r="I41" s="506"/>
      <c r="J41" s="577"/>
    </row>
    <row r="42" customFormat="false" ht="24.75" hidden="false" customHeight="true" outlineLevel="0" collapsed="false">
      <c r="A42" s="573" t="n">
        <v>2</v>
      </c>
      <c r="B42" s="589" t="s">
        <v>394</v>
      </c>
      <c r="C42" s="587"/>
      <c r="D42" s="588"/>
      <c r="E42" s="519"/>
      <c r="F42" s="519"/>
      <c r="G42" s="519"/>
      <c r="H42" s="519"/>
      <c r="I42" s="519"/>
      <c r="J42" s="577"/>
    </row>
    <row r="43" customFormat="false" ht="24.75" hidden="false" customHeight="true" outlineLevel="0" collapsed="false">
      <c r="A43" s="573"/>
      <c r="B43" s="589"/>
      <c r="C43" s="587"/>
      <c r="D43" s="588"/>
      <c r="E43" s="519"/>
      <c r="F43" s="519"/>
      <c r="G43" s="519"/>
      <c r="H43" s="519"/>
      <c r="I43" s="519"/>
      <c r="J43" s="577"/>
    </row>
    <row r="44" customFormat="false" ht="24.75" hidden="false" customHeight="true" outlineLevel="0" collapsed="false">
      <c r="A44" s="573" t="n">
        <v>2.1</v>
      </c>
      <c r="B44" s="589" t="s">
        <v>395</v>
      </c>
      <c r="C44" s="587"/>
      <c r="D44" s="588"/>
      <c r="E44" s="519"/>
      <c r="F44" s="519"/>
      <c r="G44" s="519"/>
      <c r="H44" s="519"/>
      <c r="I44" s="519"/>
      <c r="J44" s="577"/>
    </row>
    <row r="45" customFormat="false" ht="24.75" hidden="false" customHeight="true" outlineLevel="0" collapsed="false">
      <c r="A45" s="573"/>
      <c r="B45" s="589" t="s">
        <v>396</v>
      </c>
      <c r="C45" s="587"/>
      <c r="D45" s="588" t="s">
        <v>371</v>
      </c>
      <c r="E45" s="507"/>
      <c r="F45" s="506"/>
      <c r="G45" s="507"/>
      <c r="H45" s="506"/>
      <c r="I45" s="506"/>
      <c r="J45" s="577"/>
    </row>
    <row r="46" customFormat="false" ht="24.75" hidden="false" customHeight="true" outlineLevel="0" collapsed="false">
      <c r="A46" s="573"/>
      <c r="B46" s="589" t="s">
        <v>397</v>
      </c>
      <c r="C46" s="587"/>
      <c r="D46" s="588" t="s">
        <v>371</v>
      </c>
      <c r="E46" s="507"/>
      <c r="F46" s="506"/>
      <c r="G46" s="507"/>
      <c r="H46" s="506"/>
      <c r="I46" s="506"/>
      <c r="J46" s="577"/>
    </row>
    <row r="47" customFormat="false" ht="24.75" hidden="false" customHeight="true" outlineLevel="0" collapsed="false">
      <c r="A47" s="573"/>
      <c r="B47" s="589" t="s">
        <v>398</v>
      </c>
      <c r="C47" s="587"/>
      <c r="D47" s="588" t="s">
        <v>371</v>
      </c>
      <c r="E47" s="507"/>
      <c r="F47" s="506"/>
      <c r="G47" s="507"/>
      <c r="H47" s="506"/>
      <c r="I47" s="506"/>
      <c r="J47" s="577"/>
    </row>
    <row r="48" customFormat="false" ht="24.75" hidden="false" customHeight="true" outlineLevel="0" collapsed="false">
      <c r="A48" s="573"/>
      <c r="B48" s="589" t="s">
        <v>399</v>
      </c>
      <c r="C48" s="587"/>
      <c r="D48" s="588" t="s">
        <v>371</v>
      </c>
      <c r="E48" s="507"/>
      <c r="F48" s="506"/>
      <c r="G48" s="507"/>
      <c r="H48" s="506"/>
      <c r="I48" s="506"/>
      <c r="J48" s="577"/>
    </row>
    <row r="49" customFormat="false" ht="24.75" hidden="false" customHeight="true" outlineLevel="0" collapsed="false">
      <c r="A49" s="573"/>
      <c r="B49" s="589" t="s">
        <v>400</v>
      </c>
      <c r="C49" s="587"/>
      <c r="D49" s="588" t="s">
        <v>330</v>
      </c>
      <c r="E49" s="507"/>
      <c r="F49" s="506"/>
      <c r="G49" s="507"/>
      <c r="H49" s="506"/>
      <c r="I49" s="506"/>
      <c r="J49" s="577"/>
    </row>
    <row r="50" customFormat="false" ht="24.75" hidden="false" customHeight="true" outlineLevel="0" collapsed="false">
      <c r="A50" s="573"/>
      <c r="B50" s="589"/>
      <c r="C50" s="587"/>
      <c r="D50" s="588"/>
      <c r="E50" s="519"/>
      <c r="F50" s="519"/>
      <c r="G50" s="507"/>
      <c r="H50" s="519"/>
      <c r="I50" s="519"/>
      <c r="J50" s="577"/>
    </row>
    <row r="51" customFormat="false" ht="24.75" hidden="false" customHeight="true" outlineLevel="0" collapsed="false">
      <c r="A51" s="573"/>
      <c r="B51" s="596" t="s">
        <v>401</v>
      </c>
      <c r="C51" s="587"/>
      <c r="D51" s="588"/>
      <c r="E51" s="507"/>
      <c r="F51" s="597"/>
      <c r="G51" s="597"/>
      <c r="H51" s="597"/>
      <c r="I51" s="597"/>
      <c r="J51" s="577"/>
    </row>
    <row r="52" customFormat="false" ht="24.75" hidden="false" customHeight="true" outlineLevel="0" collapsed="false">
      <c r="A52" s="573" t="n">
        <v>2.2</v>
      </c>
      <c r="B52" s="589" t="s">
        <v>402</v>
      </c>
      <c r="C52" s="587"/>
      <c r="D52" s="588"/>
      <c r="E52" s="507"/>
      <c r="F52" s="506"/>
      <c r="G52" s="506"/>
      <c r="H52" s="506"/>
      <c r="I52" s="506"/>
      <c r="J52" s="577"/>
    </row>
    <row r="53" customFormat="false" ht="24.75" hidden="false" customHeight="true" outlineLevel="0" collapsed="false">
      <c r="A53" s="598"/>
      <c r="B53" s="589" t="s">
        <v>403</v>
      </c>
      <c r="C53" s="587"/>
      <c r="D53" s="588" t="s">
        <v>330</v>
      </c>
      <c r="E53" s="519"/>
      <c r="F53" s="506"/>
      <c r="G53" s="506"/>
      <c r="H53" s="506"/>
      <c r="I53" s="506"/>
      <c r="J53" s="577"/>
      <c r="L53" s="519"/>
      <c r="M53" s="599"/>
    </row>
    <row r="54" customFormat="false" ht="24.75" hidden="false" customHeight="true" outlineLevel="0" collapsed="false">
      <c r="A54" s="598"/>
      <c r="B54" s="589" t="s">
        <v>404</v>
      </c>
      <c r="C54" s="587"/>
      <c r="D54" s="588" t="s">
        <v>330</v>
      </c>
      <c r="E54" s="519"/>
      <c r="F54" s="506"/>
      <c r="G54" s="506"/>
      <c r="H54" s="506"/>
      <c r="I54" s="506"/>
      <c r="J54" s="577"/>
      <c r="L54" s="519"/>
      <c r="M54" s="599"/>
    </row>
    <row r="55" customFormat="false" ht="24.75" hidden="false" customHeight="true" outlineLevel="0" collapsed="false">
      <c r="A55" s="598"/>
      <c r="B55" s="589" t="s">
        <v>405</v>
      </c>
      <c r="C55" s="587"/>
      <c r="D55" s="588" t="s">
        <v>330</v>
      </c>
      <c r="E55" s="519"/>
      <c r="F55" s="506"/>
      <c r="G55" s="506"/>
      <c r="H55" s="506"/>
      <c r="I55" s="506"/>
      <c r="J55" s="577"/>
      <c r="L55" s="519"/>
      <c r="M55" s="599"/>
    </row>
    <row r="56" customFormat="false" ht="24.75" hidden="false" customHeight="true" outlineLevel="0" collapsed="false">
      <c r="A56" s="598"/>
      <c r="B56" s="589" t="s">
        <v>406</v>
      </c>
      <c r="C56" s="587"/>
      <c r="D56" s="588" t="s">
        <v>330</v>
      </c>
      <c r="E56" s="519"/>
      <c r="F56" s="506"/>
      <c r="G56" s="506"/>
      <c r="H56" s="506"/>
      <c r="I56" s="506"/>
      <c r="J56" s="577"/>
      <c r="L56" s="519"/>
      <c r="M56" s="599"/>
    </row>
    <row r="57" customFormat="false" ht="24.75" hidden="false" customHeight="true" outlineLevel="0" collapsed="false">
      <c r="A57" s="573"/>
      <c r="B57" s="589" t="s">
        <v>407</v>
      </c>
      <c r="C57" s="587"/>
      <c r="D57" s="588" t="s">
        <v>330</v>
      </c>
      <c r="E57" s="519"/>
      <c r="F57" s="506"/>
      <c r="G57" s="506"/>
      <c r="H57" s="506"/>
      <c r="I57" s="506"/>
      <c r="J57" s="577"/>
      <c r="L57" s="519"/>
      <c r="M57" s="599"/>
    </row>
    <row r="58" customFormat="false" ht="24.75" hidden="false" customHeight="true" outlineLevel="0" collapsed="false">
      <c r="A58" s="573"/>
      <c r="B58" s="596" t="s">
        <v>408</v>
      </c>
      <c r="C58" s="587"/>
      <c r="D58" s="588"/>
      <c r="E58" s="507"/>
      <c r="F58" s="597"/>
      <c r="G58" s="597"/>
      <c r="H58" s="597"/>
      <c r="I58" s="597"/>
      <c r="J58" s="577"/>
      <c r="L58" s="519"/>
      <c r="M58" s="599"/>
    </row>
    <row r="59" customFormat="false" ht="24.75" hidden="false" customHeight="true" outlineLevel="0" collapsed="false">
      <c r="A59" s="573"/>
      <c r="B59" s="589"/>
      <c r="C59" s="587"/>
      <c r="D59" s="588"/>
      <c r="E59" s="519"/>
      <c r="F59" s="519"/>
      <c r="G59" s="519"/>
      <c r="H59" s="519"/>
      <c r="I59" s="519"/>
      <c r="J59" s="577"/>
      <c r="L59" s="519"/>
      <c r="M59" s="599"/>
    </row>
    <row r="60" customFormat="false" ht="24.75" hidden="false" customHeight="true" outlineLevel="0" collapsed="false">
      <c r="A60" s="591"/>
      <c r="B60" s="592" t="s">
        <v>409</v>
      </c>
      <c r="C60" s="593"/>
      <c r="D60" s="594"/>
      <c r="E60" s="595"/>
      <c r="F60" s="512"/>
      <c r="G60" s="512"/>
      <c r="H60" s="512"/>
      <c r="I60" s="512"/>
      <c r="J60" s="586"/>
    </row>
    <row r="61" customFormat="false" ht="24.75" hidden="false" customHeight="true" outlineLevel="0" collapsed="false">
      <c r="A61" s="573"/>
      <c r="B61" s="589"/>
      <c r="C61" s="587"/>
      <c r="D61" s="588"/>
      <c r="E61" s="519"/>
      <c r="F61" s="519"/>
      <c r="G61" s="519"/>
      <c r="H61" s="519"/>
      <c r="I61" s="519"/>
      <c r="J61" s="577"/>
    </row>
    <row r="62" customFormat="false" ht="24.75" hidden="false" customHeight="true" outlineLevel="0" collapsed="false">
      <c r="A62" s="573" t="n">
        <v>3</v>
      </c>
      <c r="B62" s="589" t="s">
        <v>410</v>
      </c>
      <c r="C62" s="587"/>
      <c r="D62" s="588"/>
      <c r="E62" s="519"/>
      <c r="F62" s="519"/>
      <c r="G62" s="519"/>
      <c r="H62" s="519"/>
      <c r="I62" s="519"/>
      <c r="J62" s="577"/>
    </row>
    <row r="63" customFormat="false" ht="24.75" hidden="false" customHeight="true" outlineLevel="0" collapsed="false">
      <c r="A63" s="600" t="n">
        <v>3.1</v>
      </c>
      <c r="B63" s="589" t="s">
        <v>411</v>
      </c>
      <c r="C63" s="587"/>
      <c r="D63" s="588"/>
      <c r="E63" s="519"/>
      <c r="F63" s="519"/>
      <c r="G63" s="519"/>
      <c r="H63" s="519"/>
      <c r="I63" s="519"/>
      <c r="J63" s="577"/>
    </row>
    <row r="64" customFormat="false" ht="24.75" hidden="false" customHeight="true" outlineLevel="0" collapsed="false">
      <c r="A64" s="600"/>
      <c r="B64" s="589" t="s">
        <v>412</v>
      </c>
      <c r="C64" s="587"/>
      <c r="D64" s="588" t="s">
        <v>336</v>
      </c>
      <c r="E64" s="519"/>
      <c r="F64" s="506"/>
      <c r="G64" s="506"/>
      <c r="H64" s="506"/>
      <c r="I64" s="506"/>
      <c r="J64" s="577"/>
      <c r="L64" s="519"/>
      <c r="M64" s="519"/>
      <c r="N64" s="601"/>
      <c r="O64" s="602"/>
    </row>
    <row r="65" customFormat="false" ht="24.75" hidden="false" customHeight="true" outlineLevel="0" collapsed="false">
      <c r="A65" s="600"/>
      <c r="B65" s="589" t="s">
        <v>413</v>
      </c>
      <c r="C65" s="587"/>
      <c r="D65" s="588" t="s">
        <v>336</v>
      </c>
      <c r="E65" s="519"/>
      <c r="F65" s="506"/>
      <c r="G65" s="506"/>
      <c r="H65" s="506"/>
      <c r="I65" s="506"/>
      <c r="J65" s="577"/>
      <c r="L65" s="519"/>
      <c r="M65" s="519"/>
      <c r="N65" s="601"/>
      <c r="O65" s="602"/>
    </row>
    <row r="66" customFormat="false" ht="24.75" hidden="false" customHeight="true" outlineLevel="0" collapsed="false">
      <c r="A66" s="600"/>
      <c r="B66" s="589" t="s">
        <v>414</v>
      </c>
      <c r="C66" s="587"/>
      <c r="D66" s="588" t="s">
        <v>330</v>
      </c>
      <c r="E66" s="519"/>
      <c r="F66" s="506"/>
      <c r="G66" s="506"/>
      <c r="H66" s="506"/>
      <c r="I66" s="506"/>
      <c r="J66" s="577"/>
      <c r="L66" s="519"/>
      <c r="M66" s="519"/>
      <c r="N66" s="601"/>
      <c r="O66" s="602"/>
    </row>
    <row r="67" customFormat="false" ht="24.75" hidden="false" customHeight="true" outlineLevel="0" collapsed="false">
      <c r="A67" s="600"/>
      <c r="B67" s="589" t="s">
        <v>415</v>
      </c>
      <c r="C67" s="587"/>
      <c r="D67" s="588" t="s">
        <v>330</v>
      </c>
      <c r="E67" s="519"/>
      <c r="F67" s="506"/>
      <c r="G67" s="506"/>
      <c r="H67" s="506"/>
      <c r="I67" s="506"/>
      <c r="J67" s="577"/>
      <c r="L67" s="519"/>
      <c r="M67" s="519"/>
      <c r="N67" s="601"/>
      <c r="O67" s="602"/>
    </row>
    <row r="68" customFormat="false" ht="24.75" hidden="false" customHeight="true" outlineLevel="0" collapsed="false">
      <c r="A68" s="600"/>
      <c r="B68" s="603"/>
      <c r="C68" s="587"/>
      <c r="D68" s="588"/>
      <c r="E68" s="519"/>
      <c r="F68" s="519"/>
      <c r="G68" s="519"/>
      <c r="H68" s="519"/>
      <c r="I68" s="519"/>
      <c r="J68" s="577"/>
    </row>
    <row r="69" customFormat="false" ht="24.75" hidden="false" customHeight="true" outlineLevel="0" collapsed="false">
      <c r="A69" s="573"/>
      <c r="B69" s="596" t="s">
        <v>416</v>
      </c>
      <c r="C69" s="587"/>
      <c r="D69" s="588"/>
      <c r="E69" s="507"/>
      <c r="F69" s="597"/>
      <c r="G69" s="597"/>
      <c r="H69" s="597"/>
      <c r="I69" s="597"/>
      <c r="J69" s="577"/>
    </row>
    <row r="70" customFormat="false" ht="24.75" hidden="false" customHeight="true" outlineLevel="0" collapsed="false">
      <c r="A70" s="573"/>
      <c r="B70" s="573"/>
      <c r="C70" s="587"/>
      <c r="D70" s="588"/>
      <c r="E70" s="519"/>
      <c r="F70" s="519"/>
      <c r="G70" s="519"/>
      <c r="H70" s="519"/>
      <c r="I70" s="519"/>
      <c r="J70" s="577"/>
    </row>
    <row r="71" customFormat="false" ht="24.75" hidden="false" customHeight="true" outlineLevel="0" collapsed="false">
      <c r="A71" s="600" t="n">
        <v>3.2</v>
      </c>
      <c r="B71" s="589" t="s">
        <v>417</v>
      </c>
      <c r="C71" s="587"/>
      <c r="D71" s="588"/>
      <c r="E71" s="519"/>
      <c r="F71" s="519"/>
      <c r="G71" s="519"/>
      <c r="H71" s="519"/>
      <c r="I71" s="519"/>
      <c r="J71" s="577"/>
    </row>
    <row r="72" customFormat="false" ht="24.75" hidden="false" customHeight="true" outlineLevel="0" collapsed="false">
      <c r="A72" s="600"/>
      <c r="B72" s="604" t="s">
        <v>418</v>
      </c>
      <c r="C72" s="587"/>
      <c r="D72" s="588"/>
      <c r="E72" s="519"/>
      <c r="F72" s="519"/>
      <c r="G72" s="519"/>
      <c r="H72" s="519"/>
      <c r="I72" s="519"/>
      <c r="J72" s="577"/>
    </row>
    <row r="73" customFormat="false" ht="24.75" hidden="false" customHeight="true" outlineLevel="0" collapsed="false">
      <c r="A73" s="573"/>
      <c r="B73" s="589" t="s">
        <v>419</v>
      </c>
      <c r="C73" s="587"/>
      <c r="D73" s="588" t="s">
        <v>336</v>
      </c>
      <c r="E73" s="519"/>
      <c r="F73" s="506"/>
      <c r="G73" s="506"/>
      <c r="H73" s="506"/>
      <c r="I73" s="506"/>
      <c r="J73" s="577"/>
      <c r="L73" s="605"/>
      <c r="M73" s="605"/>
      <c r="N73" s="601"/>
      <c r="O73" s="602"/>
    </row>
    <row r="74" customFormat="false" ht="24.75" hidden="false" customHeight="true" outlineLevel="0" collapsed="false">
      <c r="A74" s="573"/>
      <c r="B74" s="589" t="s">
        <v>420</v>
      </c>
      <c r="C74" s="587"/>
      <c r="D74" s="588" t="s">
        <v>336</v>
      </c>
      <c r="E74" s="519"/>
      <c r="F74" s="506"/>
      <c r="G74" s="506"/>
      <c r="H74" s="506"/>
      <c r="I74" s="506"/>
      <c r="J74" s="577"/>
      <c r="L74" s="519"/>
      <c r="M74" s="519"/>
      <c r="N74" s="601"/>
      <c r="O74" s="602"/>
    </row>
    <row r="75" customFormat="false" ht="24.75" hidden="false" customHeight="true" outlineLevel="0" collapsed="false">
      <c r="A75" s="573"/>
      <c r="B75" s="589" t="s">
        <v>421</v>
      </c>
      <c r="C75" s="587"/>
      <c r="D75" s="588" t="s">
        <v>336</v>
      </c>
      <c r="E75" s="519"/>
      <c r="F75" s="506"/>
      <c r="G75" s="506"/>
      <c r="H75" s="506"/>
      <c r="I75" s="506"/>
      <c r="J75" s="577"/>
      <c r="L75" s="519"/>
      <c r="M75" s="519"/>
      <c r="N75" s="601"/>
      <c r="O75" s="602"/>
    </row>
    <row r="76" customFormat="false" ht="24.75" hidden="false" customHeight="true" outlineLevel="0" collapsed="false">
      <c r="A76" s="573"/>
      <c r="B76" s="589" t="s">
        <v>422</v>
      </c>
      <c r="C76" s="587"/>
      <c r="D76" s="588" t="s">
        <v>336</v>
      </c>
      <c r="E76" s="519"/>
      <c r="F76" s="506"/>
      <c r="G76" s="506"/>
      <c r="H76" s="506"/>
      <c r="I76" s="506"/>
      <c r="J76" s="577"/>
      <c r="L76" s="519"/>
      <c r="M76" s="519"/>
      <c r="N76" s="601"/>
      <c r="O76" s="602"/>
    </row>
    <row r="77" customFormat="false" ht="24.75" hidden="false" customHeight="true" outlineLevel="0" collapsed="false">
      <c r="A77" s="573"/>
      <c r="B77" s="604" t="s">
        <v>423</v>
      </c>
      <c r="C77" s="587"/>
      <c r="D77" s="588"/>
      <c r="E77" s="519"/>
      <c r="F77" s="506"/>
      <c r="G77" s="506"/>
      <c r="H77" s="506"/>
      <c r="I77" s="506"/>
      <c r="J77" s="577"/>
      <c r="N77" s="601"/>
      <c r="O77" s="602"/>
    </row>
    <row r="78" customFormat="false" ht="24.75" hidden="false" customHeight="true" outlineLevel="0" collapsed="false">
      <c r="A78" s="573"/>
      <c r="B78" s="589" t="s">
        <v>424</v>
      </c>
      <c r="C78" s="587"/>
      <c r="D78" s="588" t="s">
        <v>336</v>
      </c>
      <c r="E78" s="519"/>
      <c r="F78" s="506"/>
      <c r="G78" s="506"/>
      <c r="H78" s="506"/>
      <c r="I78" s="506"/>
      <c r="J78" s="577"/>
      <c r="L78" s="519"/>
      <c r="M78" s="519"/>
      <c r="N78" s="601"/>
      <c r="O78" s="602"/>
    </row>
    <row r="79" customFormat="false" ht="24.75" hidden="false" customHeight="true" outlineLevel="0" collapsed="false">
      <c r="A79" s="573"/>
      <c r="B79" s="589" t="s">
        <v>425</v>
      </c>
      <c r="C79" s="587"/>
      <c r="D79" s="588" t="s">
        <v>336</v>
      </c>
      <c r="E79" s="519"/>
      <c r="F79" s="506"/>
      <c r="G79" s="506"/>
      <c r="H79" s="506"/>
      <c r="I79" s="506"/>
      <c r="J79" s="577"/>
      <c r="L79" s="519"/>
      <c r="M79" s="519"/>
      <c r="N79" s="601"/>
      <c r="O79" s="602"/>
    </row>
    <row r="80" customFormat="false" ht="24.75" hidden="false" customHeight="true" outlineLevel="0" collapsed="false">
      <c r="A80" s="573"/>
      <c r="B80" s="589" t="s">
        <v>426</v>
      </c>
      <c r="C80" s="587"/>
      <c r="D80" s="588" t="s">
        <v>336</v>
      </c>
      <c r="E80" s="519"/>
      <c r="F80" s="506"/>
      <c r="G80" s="506"/>
      <c r="H80" s="506"/>
      <c r="I80" s="506"/>
      <c r="J80" s="577"/>
      <c r="L80" s="519"/>
      <c r="M80" s="599"/>
      <c r="N80" s="606"/>
      <c r="O80" s="602"/>
    </row>
    <row r="81" customFormat="false" ht="24.75" hidden="false" customHeight="true" outlineLevel="0" collapsed="false">
      <c r="A81" s="573"/>
      <c r="B81" s="604" t="s">
        <v>427</v>
      </c>
      <c r="C81" s="587"/>
      <c r="D81" s="588"/>
      <c r="E81" s="519"/>
      <c r="F81" s="506"/>
      <c r="G81" s="506"/>
      <c r="H81" s="506"/>
      <c r="I81" s="506"/>
      <c r="J81" s="577"/>
      <c r="L81" s="519"/>
      <c r="M81" s="599"/>
    </row>
    <row r="82" customFormat="false" ht="24.75" hidden="false" customHeight="true" outlineLevel="0" collapsed="false">
      <c r="A82" s="573"/>
      <c r="B82" s="589" t="s">
        <v>428</v>
      </c>
      <c r="C82" s="587"/>
      <c r="D82" s="588" t="s">
        <v>336</v>
      </c>
      <c r="E82" s="519"/>
      <c r="F82" s="506"/>
      <c r="G82" s="506"/>
      <c r="H82" s="506"/>
      <c r="I82" s="506"/>
      <c r="J82" s="577"/>
      <c r="L82" s="519"/>
      <c r="M82" s="599"/>
    </row>
    <row r="83" customFormat="false" ht="24.75" hidden="false" customHeight="true" outlineLevel="0" collapsed="false">
      <c r="A83" s="573"/>
      <c r="B83" s="589" t="s">
        <v>414</v>
      </c>
      <c r="C83" s="587"/>
      <c r="D83" s="588" t="s">
        <v>330</v>
      </c>
      <c r="E83" s="519"/>
      <c r="F83" s="506"/>
      <c r="G83" s="506"/>
      <c r="H83" s="506"/>
      <c r="I83" s="506"/>
      <c r="J83" s="577"/>
    </row>
    <row r="84" customFormat="false" ht="24.75" hidden="false" customHeight="true" outlineLevel="0" collapsed="false">
      <c r="A84" s="573"/>
      <c r="B84" s="589"/>
      <c r="C84" s="587"/>
      <c r="D84" s="588"/>
      <c r="E84" s="519"/>
      <c r="F84" s="519"/>
      <c r="G84" s="519"/>
      <c r="H84" s="519"/>
      <c r="I84" s="519"/>
      <c r="J84" s="577"/>
    </row>
    <row r="85" customFormat="false" ht="24.75" hidden="false" customHeight="true" outlineLevel="0" collapsed="false">
      <c r="A85" s="573"/>
      <c r="B85" s="596" t="s">
        <v>429</v>
      </c>
      <c r="C85" s="587"/>
      <c r="D85" s="588"/>
      <c r="E85" s="519"/>
      <c r="F85" s="607"/>
      <c r="G85" s="607"/>
      <c r="H85" s="607"/>
      <c r="I85" s="607"/>
      <c r="J85" s="577"/>
    </row>
    <row r="86" customFormat="false" ht="24.75" hidden="false" customHeight="true" outlineLevel="0" collapsed="false">
      <c r="A86" s="573"/>
      <c r="B86" s="589"/>
      <c r="C86" s="587"/>
      <c r="D86" s="588"/>
      <c r="E86" s="519"/>
      <c r="F86" s="519"/>
      <c r="G86" s="519"/>
      <c r="H86" s="519"/>
      <c r="I86" s="519"/>
      <c r="J86" s="577"/>
    </row>
    <row r="87" customFormat="false" ht="24.75" hidden="false" customHeight="true" outlineLevel="0" collapsed="false">
      <c r="A87" s="591"/>
      <c r="B87" s="592" t="s">
        <v>430</v>
      </c>
      <c r="C87" s="593"/>
      <c r="D87" s="594"/>
      <c r="E87" s="595"/>
      <c r="F87" s="512"/>
      <c r="G87" s="512"/>
      <c r="H87" s="512"/>
      <c r="I87" s="512"/>
      <c r="J87" s="586"/>
    </row>
    <row r="88" customFormat="false" ht="24.75" hidden="false" customHeight="true" outlineLevel="0" collapsed="false">
      <c r="A88" s="573" t="n">
        <v>4</v>
      </c>
      <c r="B88" s="604" t="s">
        <v>431</v>
      </c>
      <c r="C88" s="587"/>
      <c r="D88" s="588"/>
      <c r="E88" s="507"/>
      <c r="F88" s="506"/>
      <c r="G88" s="506"/>
      <c r="H88" s="506"/>
      <c r="I88" s="506"/>
      <c r="J88" s="577"/>
    </row>
    <row r="89" customFormat="false" ht="24.75" hidden="false" customHeight="true" outlineLevel="0" collapsed="false">
      <c r="A89" s="573"/>
      <c r="B89" s="589" t="s">
        <v>432</v>
      </c>
      <c r="C89" s="587"/>
      <c r="D89" s="588"/>
      <c r="E89" s="519"/>
      <c r="F89" s="519"/>
      <c r="G89" s="519"/>
      <c r="H89" s="519"/>
      <c r="I89" s="519"/>
      <c r="J89" s="577"/>
    </row>
    <row r="90" customFormat="false" ht="24.75" hidden="false" customHeight="true" outlineLevel="0" collapsed="false">
      <c r="A90" s="573"/>
      <c r="B90" s="589" t="s">
        <v>433</v>
      </c>
      <c r="C90" s="587"/>
      <c r="D90" s="588" t="s">
        <v>336</v>
      </c>
      <c r="E90" s="519"/>
      <c r="F90" s="506"/>
      <c r="G90" s="506"/>
      <c r="H90" s="506"/>
      <c r="I90" s="506"/>
      <c r="J90" s="577"/>
      <c r="L90" s="519"/>
      <c r="M90" s="599"/>
    </row>
    <row r="91" customFormat="false" ht="24.75" hidden="false" customHeight="true" outlineLevel="0" collapsed="false">
      <c r="A91" s="573"/>
      <c r="B91" s="589" t="s">
        <v>434</v>
      </c>
      <c r="C91" s="587"/>
      <c r="D91" s="588" t="s">
        <v>336</v>
      </c>
      <c r="E91" s="519"/>
      <c r="F91" s="506"/>
      <c r="G91" s="506"/>
      <c r="H91" s="506"/>
      <c r="I91" s="506"/>
      <c r="J91" s="577"/>
      <c r="L91" s="519"/>
      <c r="M91" s="599"/>
    </row>
    <row r="92" customFormat="false" ht="24.75" hidden="false" customHeight="true" outlineLevel="0" collapsed="false">
      <c r="A92" s="573"/>
      <c r="B92" s="589" t="s">
        <v>435</v>
      </c>
      <c r="C92" s="587"/>
      <c r="D92" s="588"/>
      <c r="E92" s="519"/>
      <c r="F92" s="506"/>
      <c r="G92" s="506"/>
      <c r="H92" s="506"/>
      <c r="I92" s="506"/>
      <c r="J92" s="577"/>
    </row>
    <row r="93" customFormat="false" ht="24.75" hidden="false" customHeight="true" outlineLevel="0" collapsed="false">
      <c r="A93" s="573"/>
      <c r="B93" s="589" t="s">
        <v>436</v>
      </c>
      <c r="C93" s="587"/>
      <c r="D93" s="588" t="s">
        <v>336</v>
      </c>
      <c r="E93" s="519"/>
      <c r="F93" s="506"/>
      <c r="G93" s="506"/>
      <c r="H93" s="506"/>
      <c r="I93" s="506"/>
      <c r="J93" s="577"/>
      <c r="L93" s="605"/>
      <c r="M93" s="605"/>
      <c r="N93" s="605"/>
      <c r="O93" s="601"/>
      <c r="P93" s="602"/>
    </row>
    <row r="94" customFormat="false" ht="24.75" hidden="false" customHeight="true" outlineLevel="0" collapsed="false">
      <c r="A94" s="573"/>
      <c r="B94" s="589" t="s">
        <v>437</v>
      </c>
      <c r="C94" s="587"/>
      <c r="D94" s="588" t="s">
        <v>336</v>
      </c>
      <c r="E94" s="519"/>
      <c r="F94" s="506"/>
      <c r="G94" s="506"/>
      <c r="H94" s="506"/>
      <c r="I94" s="506"/>
      <c r="J94" s="577"/>
      <c r="L94" s="519"/>
      <c r="M94" s="605"/>
      <c r="N94" s="519"/>
      <c r="O94" s="601"/>
      <c r="P94" s="602"/>
    </row>
    <row r="95" customFormat="false" ht="24.75" hidden="false" customHeight="true" outlineLevel="0" collapsed="false">
      <c r="A95" s="573"/>
      <c r="B95" s="589" t="s">
        <v>438</v>
      </c>
      <c r="C95" s="587"/>
      <c r="D95" s="588" t="s">
        <v>336</v>
      </c>
      <c r="E95" s="519"/>
      <c r="F95" s="506"/>
      <c r="G95" s="506"/>
      <c r="H95" s="506"/>
      <c r="I95" s="506"/>
      <c r="J95" s="577"/>
      <c r="L95" s="519"/>
      <c r="M95" s="605"/>
      <c r="N95" s="519"/>
      <c r="O95" s="601"/>
      <c r="P95" s="602"/>
    </row>
    <row r="96" customFormat="false" ht="24.75" hidden="false" customHeight="true" outlineLevel="0" collapsed="false">
      <c r="A96" s="573"/>
      <c r="B96" s="589" t="s">
        <v>439</v>
      </c>
      <c r="C96" s="587"/>
      <c r="D96" s="588" t="s">
        <v>336</v>
      </c>
      <c r="E96" s="519"/>
      <c r="F96" s="506"/>
      <c r="G96" s="506"/>
      <c r="H96" s="506"/>
      <c r="I96" s="506"/>
      <c r="J96" s="577"/>
      <c r="L96" s="519"/>
      <c r="M96" s="605"/>
      <c r="N96" s="519"/>
      <c r="O96" s="601"/>
      <c r="P96" s="602"/>
    </row>
    <row r="97" customFormat="false" ht="24.75" hidden="false" customHeight="true" outlineLevel="0" collapsed="false">
      <c r="A97" s="573"/>
      <c r="B97" s="589" t="s">
        <v>433</v>
      </c>
      <c r="C97" s="587"/>
      <c r="D97" s="588" t="s">
        <v>336</v>
      </c>
      <c r="E97" s="519"/>
      <c r="F97" s="506"/>
      <c r="G97" s="506"/>
      <c r="H97" s="506"/>
      <c r="I97" s="506"/>
      <c r="J97" s="577"/>
      <c r="L97" s="519"/>
      <c r="M97" s="605"/>
      <c r="N97" s="519"/>
      <c r="O97" s="601"/>
      <c r="P97" s="602"/>
    </row>
    <row r="98" customFormat="false" ht="24.75" hidden="false" customHeight="true" outlineLevel="0" collapsed="false">
      <c r="A98" s="600"/>
      <c r="B98" s="589" t="s">
        <v>440</v>
      </c>
      <c r="C98" s="587"/>
      <c r="D98" s="588"/>
      <c r="E98" s="519"/>
      <c r="F98" s="506"/>
      <c r="G98" s="506"/>
      <c r="H98" s="506"/>
      <c r="I98" s="506"/>
      <c r="J98" s="577"/>
      <c r="O98" s="601"/>
      <c r="P98" s="602"/>
    </row>
    <row r="99" customFormat="false" ht="24.75" hidden="false" customHeight="true" outlineLevel="0" collapsed="false">
      <c r="A99" s="600"/>
      <c r="B99" s="589" t="s">
        <v>441</v>
      </c>
      <c r="C99" s="587"/>
      <c r="D99" s="588" t="s">
        <v>336</v>
      </c>
      <c r="E99" s="519"/>
      <c r="F99" s="506"/>
      <c r="G99" s="506"/>
      <c r="H99" s="506"/>
      <c r="I99" s="506"/>
      <c r="J99" s="577"/>
      <c r="L99" s="519"/>
      <c r="M99" s="605"/>
      <c r="O99" s="601"/>
      <c r="P99" s="602"/>
    </row>
    <row r="100" customFormat="false" ht="24.75" hidden="false" customHeight="true" outlineLevel="0" collapsed="false">
      <c r="A100" s="591"/>
      <c r="B100" s="592" t="s">
        <v>442</v>
      </c>
      <c r="C100" s="593"/>
      <c r="D100" s="594"/>
      <c r="E100" s="595"/>
      <c r="F100" s="512"/>
      <c r="G100" s="522"/>
      <c r="H100" s="512"/>
      <c r="I100" s="512"/>
      <c r="J100" s="586"/>
    </row>
    <row r="101" customFormat="false" ht="24.75" hidden="false" customHeight="true" outlineLevel="0" collapsed="false">
      <c r="A101" s="573"/>
      <c r="B101" s="573"/>
      <c r="C101" s="587"/>
      <c r="D101" s="588"/>
      <c r="E101" s="507"/>
      <c r="F101" s="506"/>
      <c r="G101" s="506"/>
      <c r="H101" s="506"/>
      <c r="I101" s="506"/>
      <c r="J101" s="577"/>
    </row>
    <row r="102" customFormat="false" ht="24.75" hidden="false" customHeight="true" outlineLevel="0" collapsed="false">
      <c r="A102" s="573" t="n">
        <v>5</v>
      </c>
      <c r="B102" s="589" t="s">
        <v>443</v>
      </c>
      <c r="D102" s="601"/>
      <c r="E102" s="519"/>
      <c r="F102" s="519"/>
      <c r="G102" s="519"/>
      <c r="H102" s="519"/>
      <c r="I102" s="519"/>
      <c r="J102" s="577"/>
    </row>
    <row r="103" customFormat="false" ht="24.75" hidden="false" customHeight="true" outlineLevel="0" collapsed="false">
      <c r="A103" s="573"/>
      <c r="B103" s="604" t="s">
        <v>444</v>
      </c>
      <c r="C103" s="587"/>
      <c r="D103" s="588"/>
      <c r="E103" s="519"/>
      <c r="F103" s="506"/>
      <c r="G103" s="519"/>
      <c r="H103" s="506"/>
      <c r="I103" s="506"/>
      <c r="J103" s="577"/>
    </row>
    <row r="104" customFormat="false" ht="24.75" hidden="false" customHeight="true" outlineLevel="0" collapsed="false">
      <c r="A104" s="573"/>
      <c r="B104" s="589" t="s">
        <v>445</v>
      </c>
      <c r="C104" s="587"/>
      <c r="D104" s="588" t="s">
        <v>371</v>
      </c>
      <c r="E104" s="519"/>
      <c r="F104" s="506"/>
      <c r="G104" s="506"/>
      <c r="H104" s="506"/>
      <c r="I104" s="506"/>
      <c r="J104" s="577"/>
      <c r="L104" s="519"/>
      <c r="M104" s="519"/>
      <c r="N104" s="601"/>
      <c r="O104" s="602"/>
    </row>
    <row r="105" customFormat="false" ht="24.75" hidden="false" customHeight="true" outlineLevel="0" collapsed="false">
      <c r="A105" s="573"/>
      <c r="B105" s="589" t="s">
        <v>446</v>
      </c>
      <c r="C105" s="587"/>
      <c r="D105" s="588" t="s">
        <v>336</v>
      </c>
      <c r="E105" s="519"/>
      <c r="F105" s="506"/>
      <c r="G105" s="506"/>
      <c r="H105" s="506"/>
      <c r="I105" s="506"/>
      <c r="J105" s="577"/>
      <c r="L105" s="519"/>
      <c r="M105" s="519"/>
      <c r="N105" s="601"/>
      <c r="O105" s="602"/>
    </row>
    <row r="106" customFormat="false" ht="24.75" hidden="false" customHeight="true" outlineLevel="0" collapsed="false">
      <c r="A106" s="573"/>
      <c r="B106" s="589" t="s">
        <v>447</v>
      </c>
      <c r="C106" s="587"/>
      <c r="D106" s="588" t="s">
        <v>336</v>
      </c>
      <c r="E106" s="519"/>
      <c r="F106" s="506"/>
      <c r="G106" s="506"/>
      <c r="H106" s="506"/>
      <c r="I106" s="506"/>
      <c r="J106" s="577"/>
      <c r="L106" s="519"/>
      <c r="M106" s="519"/>
      <c r="N106" s="601"/>
      <c r="O106" s="602"/>
    </row>
    <row r="107" customFormat="false" ht="24.75" hidden="false" customHeight="true" outlineLevel="0" collapsed="false">
      <c r="A107" s="600"/>
      <c r="B107" s="589" t="s">
        <v>448</v>
      </c>
      <c r="C107" s="587"/>
      <c r="D107" s="588" t="s">
        <v>330</v>
      </c>
      <c r="E107" s="519"/>
      <c r="F107" s="506"/>
      <c r="G107" s="506"/>
      <c r="H107" s="506"/>
      <c r="I107" s="506"/>
      <c r="J107" s="577"/>
      <c r="L107" s="519"/>
      <c r="M107" s="519"/>
      <c r="N107" s="601"/>
      <c r="O107" s="602"/>
    </row>
    <row r="108" customFormat="false" ht="24.75" hidden="false" customHeight="true" outlineLevel="0" collapsed="false">
      <c r="A108" s="573"/>
      <c r="B108" s="589" t="s">
        <v>449</v>
      </c>
      <c r="C108" s="587"/>
      <c r="D108" s="588" t="s">
        <v>371</v>
      </c>
      <c r="E108" s="519"/>
      <c r="F108" s="506"/>
      <c r="G108" s="506"/>
      <c r="H108" s="506"/>
      <c r="I108" s="506"/>
      <c r="J108" s="577"/>
      <c r="L108" s="519"/>
      <c r="M108" s="519"/>
      <c r="N108" s="601"/>
      <c r="O108" s="602"/>
    </row>
    <row r="109" customFormat="false" ht="24.75" hidden="false" customHeight="true" outlineLevel="0" collapsed="false">
      <c r="A109" s="573"/>
      <c r="B109" s="604" t="s">
        <v>450</v>
      </c>
      <c r="C109" s="587"/>
      <c r="D109" s="588"/>
      <c r="E109" s="519"/>
      <c r="F109" s="506"/>
      <c r="G109" s="506"/>
      <c r="H109" s="506"/>
      <c r="I109" s="506"/>
      <c r="J109" s="577"/>
      <c r="N109" s="601"/>
      <c r="O109" s="602"/>
    </row>
    <row r="110" customFormat="false" ht="24.75" hidden="false" customHeight="true" outlineLevel="0" collapsed="false">
      <c r="A110" s="573"/>
      <c r="B110" s="589" t="s">
        <v>451</v>
      </c>
      <c r="C110" s="587"/>
      <c r="D110" s="588" t="s">
        <v>371</v>
      </c>
      <c r="E110" s="519"/>
      <c r="F110" s="506"/>
      <c r="G110" s="506"/>
      <c r="H110" s="506"/>
      <c r="I110" s="506"/>
      <c r="J110" s="577"/>
      <c r="L110" s="519"/>
      <c r="M110" s="519"/>
      <c r="N110" s="601"/>
      <c r="O110" s="602"/>
    </row>
    <row r="111" customFormat="false" ht="24.75" hidden="false" customHeight="true" outlineLevel="0" collapsed="false">
      <c r="A111" s="573"/>
      <c r="B111" s="589" t="s">
        <v>452</v>
      </c>
      <c r="C111" s="587"/>
      <c r="D111" s="588" t="s">
        <v>371</v>
      </c>
      <c r="E111" s="519"/>
      <c r="F111" s="506"/>
      <c r="G111" s="506"/>
      <c r="H111" s="506"/>
      <c r="I111" s="506"/>
      <c r="J111" s="577"/>
      <c r="L111" s="519"/>
      <c r="M111" s="519"/>
      <c r="N111" s="601"/>
      <c r="O111" s="602"/>
    </row>
    <row r="112" customFormat="false" ht="24.75" hidden="false" customHeight="true" outlineLevel="0" collapsed="false">
      <c r="A112" s="573"/>
      <c r="B112" s="589" t="s">
        <v>446</v>
      </c>
      <c r="C112" s="587"/>
      <c r="D112" s="588" t="s">
        <v>336</v>
      </c>
      <c r="E112" s="519"/>
      <c r="F112" s="506"/>
      <c r="G112" s="506"/>
      <c r="H112" s="506"/>
      <c r="I112" s="506"/>
      <c r="J112" s="577"/>
      <c r="L112" s="519"/>
      <c r="M112" s="519"/>
      <c r="N112" s="601"/>
      <c r="O112" s="602"/>
    </row>
    <row r="113" customFormat="false" ht="24.75" hidden="false" customHeight="true" outlineLevel="0" collapsed="false">
      <c r="A113" s="573"/>
      <c r="B113" s="589" t="s">
        <v>453</v>
      </c>
      <c r="C113" s="587"/>
      <c r="D113" s="588" t="s">
        <v>336</v>
      </c>
      <c r="E113" s="519"/>
      <c r="F113" s="506"/>
      <c r="G113" s="506"/>
      <c r="H113" s="506"/>
      <c r="I113" s="506"/>
      <c r="J113" s="577"/>
      <c r="L113" s="519"/>
      <c r="M113" s="519"/>
      <c r="N113" s="601"/>
      <c r="O113" s="602"/>
    </row>
    <row r="114" customFormat="false" ht="24.75" hidden="false" customHeight="true" outlineLevel="0" collapsed="false">
      <c r="A114" s="573"/>
      <c r="B114" s="589" t="s">
        <v>454</v>
      </c>
      <c r="C114" s="587"/>
      <c r="D114" s="588" t="s">
        <v>336</v>
      </c>
      <c r="E114" s="519"/>
      <c r="F114" s="506"/>
      <c r="G114" s="506"/>
      <c r="H114" s="506"/>
      <c r="I114" s="506"/>
      <c r="J114" s="577"/>
      <c r="L114" s="519"/>
      <c r="M114" s="519"/>
      <c r="N114" s="601"/>
      <c r="O114" s="602"/>
    </row>
    <row r="115" customFormat="false" ht="24.75" hidden="false" customHeight="true" outlineLevel="0" collapsed="false">
      <c r="A115" s="573"/>
      <c r="B115" s="589" t="s">
        <v>455</v>
      </c>
      <c r="C115" s="587"/>
      <c r="D115" s="588" t="s">
        <v>371</v>
      </c>
      <c r="E115" s="519"/>
      <c r="F115" s="506"/>
      <c r="G115" s="506"/>
      <c r="H115" s="506"/>
      <c r="I115" s="506"/>
      <c r="J115" s="577"/>
      <c r="L115" s="519"/>
      <c r="M115" s="519"/>
      <c r="N115" s="601"/>
      <c r="O115" s="602"/>
    </row>
    <row r="116" customFormat="false" ht="24.75" hidden="false" customHeight="true" outlineLevel="0" collapsed="false">
      <c r="A116" s="608"/>
      <c r="B116" s="589" t="s">
        <v>456</v>
      </c>
      <c r="C116" s="587"/>
      <c r="D116" s="588" t="s">
        <v>330</v>
      </c>
      <c r="E116" s="519"/>
      <c r="F116" s="506"/>
      <c r="G116" s="506"/>
      <c r="H116" s="506"/>
      <c r="I116" s="506"/>
      <c r="J116" s="577"/>
      <c r="L116" s="519"/>
      <c r="M116" s="519"/>
      <c r="N116" s="519"/>
      <c r="O116" s="506"/>
      <c r="P116" s="506"/>
      <c r="Q116" s="506"/>
      <c r="R116" s="506"/>
    </row>
    <row r="117" customFormat="false" ht="24.75" hidden="false" customHeight="true" outlineLevel="0" collapsed="false">
      <c r="A117" s="573"/>
      <c r="B117" s="580"/>
      <c r="C117" s="587"/>
      <c r="D117" s="588"/>
      <c r="E117" s="519"/>
      <c r="F117" s="519"/>
      <c r="G117" s="519"/>
      <c r="H117" s="519"/>
      <c r="I117" s="519"/>
      <c r="J117" s="577"/>
    </row>
    <row r="118" customFormat="false" ht="24.75" hidden="false" customHeight="true" outlineLevel="0" collapsed="false">
      <c r="A118" s="591"/>
      <c r="B118" s="592" t="s">
        <v>457</v>
      </c>
      <c r="C118" s="593"/>
      <c r="D118" s="594"/>
      <c r="E118" s="595"/>
      <c r="F118" s="512"/>
      <c r="G118" s="512"/>
      <c r="H118" s="512"/>
      <c r="I118" s="512"/>
      <c r="J118" s="586"/>
    </row>
    <row r="119" customFormat="false" ht="24.75" hidden="false" customHeight="true" outlineLevel="0" collapsed="false">
      <c r="A119" s="573"/>
      <c r="B119" s="573"/>
      <c r="C119" s="587"/>
      <c r="D119" s="588"/>
      <c r="E119" s="507"/>
      <c r="F119" s="506"/>
      <c r="G119" s="506"/>
      <c r="H119" s="506"/>
      <c r="I119" s="506"/>
      <c r="J119" s="577"/>
    </row>
    <row r="120" customFormat="false" ht="24.75" hidden="false" customHeight="true" outlineLevel="0" collapsed="false">
      <c r="A120" s="573" t="n">
        <v>6</v>
      </c>
      <c r="B120" s="589" t="s">
        <v>458</v>
      </c>
      <c r="C120" s="587"/>
      <c r="D120" s="588"/>
      <c r="E120" s="519"/>
      <c r="F120" s="519"/>
      <c r="G120" s="519"/>
      <c r="H120" s="519"/>
      <c r="I120" s="519"/>
      <c r="J120" s="577"/>
    </row>
    <row r="121" customFormat="false" ht="24.75" hidden="false" customHeight="true" outlineLevel="0" collapsed="false">
      <c r="A121" s="573"/>
      <c r="B121" s="589" t="s">
        <v>459</v>
      </c>
      <c r="C121" s="587"/>
      <c r="D121" s="588" t="s">
        <v>371</v>
      </c>
      <c r="E121" s="519"/>
      <c r="F121" s="506"/>
      <c r="G121" s="506"/>
      <c r="H121" s="506"/>
      <c r="I121" s="506"/>
      <c r="J121" s="577"/>
      <c r="L121" s="609"/>
      <c r="M121" s="610"/>
      <c r="N121" s="611"/>
      <c r="O121" s="611"/>
      <c r="P121" s="611"/>
      <c r="Q121" s="611"/>
    </row>
    <row r="122" customFormat="false" ht="24.75" hidden="false" customHeight="true" outlineLevel="0" collapsed="false">
      <c r="A122" s="573"/>
      <c r="B122" s="589" t="s">
        <v>460</v>
      </c>
      <c r="C122" s="587"/>
      <c r="D122" s="588" t="s">
        <v>371</v>
      </c>
      <c r="E122" s="519"/>
      <c r="F122" s="506"/>
      <c r="G122" s="506"/>
      <c r="H122" s="506"/>
      <c r="I122" s="506"/>
      <c r="J122" s="577"/>
      <c r="L122" s="589"/>
      <c r="M122" s="612"/>
    </row>
    <row r="123" customFormat="false" ht="24.75" hidden="false" customHeight="true" outlineLevel="0" collapsed="false">
      <c r="A123" s="598"/>
      <c r="B123" s="589" t="s">
        <v>461</v>
      </c>
      <c r="C123" s="587"/>
      <c r="D123" s="588" t="s">
        <v>371</v>
      </c>
      <c r="E123" s="519"/>
      <c r="F123" s="506"/>
      <c r="G123" s="506"/>
      <c r="H123" s="506"/>
      <c r="I123" s="506"/>
      <c r="J123" s="577"/>
    </row>
    <row r="124" customFormat="false" ht="24.75" hidden="false" customHeight="true" outlineLevel="0" collapsed="false">
      <c r="A124" s="598"/>
      <c r="B124" s="589" t="s">
        <v>462</v>
      </c>
      <c r="C124" s="587"/>
      <c r="D124" s="588" t="s">
        <v>371</v>
      </c>
      <c r="E124" s="519"/>
      <c r="F124" s="506"/>
      <c r="G124" s="506"/>
      <c r="H124" s="506"/>
      <c r="I124" s="506"/>
      <c r="J124" s="577"/>
    </row>
    <row r="125" customFormat="false" ht="24.75" hidden="false" customHeight="true" outlineLevel="0" collapsed="false">
      <c r="A125" s="573"/>
      <c r="B125" s="589" t="s">
        <v>463</v>
      </c>
      <c r="C125" s="587"/>
      <c r="D125" s="588" t="s">
        <v>371</v>
      </c>
      <c r="E125" s="519"/>
      <c r="F125" s="506"/>
      <c r="G125" s="506"/>
      <c r="H125" s="506"/>
      <c r="I125" s="506"/>
      <c r="J125" s="577"/>
      <c r="L125" s="589"/>
      <c r="M125" s="612"/>
    </row>
    <row r="126" customFormat="false" ht="24.75" hidden="false" customHeight="true" outlineLevel="0" collapsed="false">
      <c r="A126" s="573"/>
      <c r="B126" s="589" t="s">
        <v>464</v>
      </c>
      <c r="C126" s="587"/>
      <c r="D126" s="588" t="s">
        <v>371</v>
      </c>
      <c r="E126" s="519"/>
      <c r="F126" s="506"/>
      <c r="G126" s="506"/>
      <c r="H126" s="506"/>
      <c r="I126" s="506"/>
      <c r="J126" s="577"/>
      <c r="L126" s="612"/>
      <c r="M126" s="612"/>
    </row>
    <row r="127" customFormat="false" ht="24.75" hidden="false" customHeight="true" outlineLevel="0" collapsed="false">
      <c r="A127" s="573"/>
      <c r="B127" s="589" t="s">
        <v>465</v>
      </c>
      <c r="C127" s="587"/>
      <c r="D127" s="588" t="s">
        <v>371</v>
      </c>
      <c r="E127" s="519"/>
      <c r="F127" s="506"/>
      <c r="G127" s="506"/>
      <c r="H127" s="506"/>
      <c r="I127" s="506"/>
      <c r="J127" s="577"/>
      <c r="L127" s="612"/>
      <c r="M127" s="612"/>
    </row>
    <row r="128" customFormat="false" ht="24.75" hidden="false" customHeight="true" outlineLevel="0" collapsed="false">
      <c r="A128" s="573"/>
      <c r="B128" s="589" t="s">
        <v>466</v>
      </c>
      <c r="C128" s="587"/>
      <c r="D128" s="588" t="s">
        <v>371</v>
      </c>
      <c r="E128" s="519"/>
      <c r="F128" s="506"/>
      <c r="G128" s="506"/>
      <c r="H128" s="506"/>
      <c r="I128" s="506"/>
      <c r="J128" s="577"/>
      <c r="L128" s="612"/>
      <c r="M128" s="612"/>
    </row>
    <row r="129" customFormat="false" ht="24.75" hidden="false" customHeight="true" outlineLevel="0" collapsed="false">
      <c r="A129" s="573"/>
      <c r="B129" s="589" t="s">
        <v>467</v>
      </c>
      <c r="C129" s="587"/>
      <c r="D129" s="588" t="s">
        <v>371</v>
      </c>
      <c r="E129" s="519"/>
      <c r="F129" s="506"/>
      <c r="G129" s="506"/>
      <c r="H129" s="506"/>
      <c r="I129" s="506"/>
      <c r="J129" s="577"/>
      <c r="L129" s="612"/>
      <c r="M129" s="612"/>
    </row>
    <row r="130" customFormat="false" ht="24.75" hidden="false" customHeight="true" outlineLevel="0" collapsed="false">
      <c r="A130" s="573"/>
      <c r="B130" s="589" t="s">
        <v>468</v>
      </c>
      <c r="C130" s="587"/>
      <c r="D130" s="588" t="s">
        <v>371</v>
      </c>
      <c r="E130" s="519"/>
      <c r="F130" s="506"/>
      <c r="G130" s="506"/>
      <c r="H130" s="506"/>
      <c r="I130" s="506"/>
      <c r="J130" s="577"/>
      <c r="L130" s="612"/>
      <c r="M130" s="612"/>
    </row>
    <row r="131" customFormat="false" ht="24.75" hidden="false" customHeight="true" outlineLevel="0" collapsed="false">
      <c r="A131" s="573"/>
      <c r="B131" s="589" t="s">
        <v>469</v>
      </c>
      <c r="C131" s="587"/>
      <c r="D131" s="588" t="s">
        <v>371</v>
      </c>
      <c r="E131" s="519"/>
      <c r="F131" s="506"/>
      <c r="G131" s="506"/>
      <c r="H131" s="506"/>
      <c r="I131" s="506"/>
      <c r="J131" s="577"/>
      <c r="L131" s="612"/>
      <c r="M131" s="612"/>
    </row>
    <row r="132" customFormat="false" ht="49.5" hidden="false" customHeight="true" outlineLevel="0" collapsed="false">
      <c r="A132" s="573"/>
      <c r="B132" s="613" t="s">
        <v>470</v>
      </c>
      <c r="C132" s="614"/>
      <c r="D132" s="615" t="s">
        <v>371</v>
      </c>
      <c r="E132" s="616"/>
      <c r="F132" s="617"/>
      <c r="G132" s="617"/>
      <c r="H132" s="617"/>
      <c r="I132" s="617"/>
      <c r="J132" s="577"/>
    </row>
    <row r="133" customFormat="false" ht="24.75" hidden="false" customHeight="true" outlineLevel="0" collapsed="false">
      <c r="A133" s="573"/>
      <c r="B133" s="580"/>
      <c r="C133" s="587"/>
      <c r="D133" s="588"/>
      <c r="E133" s="519"/>
      <c r="F133" s="519"/>
      <c r="G133" s="519"/>
      <c r="H133" s="519"/>
      <c r="I133" s="519"/>
      <c r="J133" s="577"/>
    </row>
    <row r="134" customFormat="false" ht="24.75" hidden="false" customHeight="true" outlineLevel="0" collapsed="false">
      <c r="A134" s="591"/>
      <c r="B134" s="592" t="s">
        <v>471</v>
      </c>
      <c r="C134" s="593"/>
      <c r="D134" s="594"/>
      <c r="E134" s="595"/>
      <c r="F134" s="512"/>
      <c r="G134" s="522"/>
      <c r="H134" s="512"/>
      <c r="I134" s="512"/>
      <c r="J134" s="586"/>
    </row>
    <row r="135" customFormat="false" ht="24.75" hidden="false" customHeight="true" outlineLevel="0" collapsed="false">
      <c r="A135" s="573"/>
      <c r="B135" s="573"/>
      <c r="C135" s="587"/>
      <c r="D135" s="588"/>
      <c r="E135" s="507"/>
      <c r="F135" s="506"/>
      <c r="G135" s="506"/>
      <c r="H135" s="506"/>
      <c r="I135" s="506"/>
      <c r="J135" s="577"/>
    </row>
    <row r="136" customFormat="false" ht="24.75" hidden="false" customHeight="true" outlineLevel="0" collapsed="false">
      <c r="A136" s="573" t="n">
        <v>7</v>
      </c>
      <c r="B136" s="589" t="s">
        <v>472</v>
      </c>
      <c r="C136" s="587"/>
      <c r="D136" s="588"/>
      <c r="E136" s="519"/>
      <c r="F136" s="519"/>
      <c r="G136" s="519"/>
      <c r="H136" s="519"/>
      <c r="I136" s="519"/>
      <c r="J136" s="577"/>
    </row>
    <row r="137" customFormat="false" ht="24.75" hidden="false" customHeight="true" outlineLevel="0" collapsed="false">
      <c r="A137" s="573"/>
      <c r="B137" s="589" t="s">
        <v>473</v>
      </c>
      <c r="C137" s="587"/>
      <c r="D137" s="588"/>
      <c r="E137" s="519"/>
      <c r="F137" s="519"/>
      <c r="G137" s="519"/>
      <c r="H137" s="519"/>
      <c r="I137" s="519"/>
      <c r="J137" s="577"/>
    </row>
    <row r="138" customFormat="false" ht="24.75" hidden="false" customHeight="true" outlineLevel="0" collapsed="false">
      <c r="A138" s="598"/>
      <c r="B138" s="589" t="s">
        <v>474</v>
      </c>
      <c r="C138" s="587"/>
      <c r="D138" s="588" t="s">
        <v>371</v>
      </c>
      <c r="E138" s="519"/>
      <c r="F138" s="506"/>
      <c r="G138" s="506"/>
      <c r="H138" s="506"/>
      <c r="I138" s="506"/>
      <c r="J138" s="577"/>
      <c r="L138" s="519"/>
      <c r="M138" s="519"/>
      <c r="N138" s="601"/>
      <c r="O138" s="602"/>
    </row>
    <row r="139" customFormat="false" ht="24.75" hidden="false" customHeight="true" outlineLevel="0" collapsed="false">
      <c r="A139" s="573"/>
      <c r="B139" s="589" t="s">
        <v>475</v>
      </c>
      <c r="C139" s="587"/>
      <c r="D139" s="588"/>
      <c r="E139" s="519"/>
      <c r="F139" s="506"/>
      <c r="G139" s="506"/>
      <c r="H139" s="506"/>
      <c r="I139" s="506"/>
      <c r="J139" s="577"/>
      <c r="N139" s="601"/>
      <c r="O139" s="602"/>
    </row>
    <row r="140" customFormat="false" ht="45.75" hidden="false" customHeight="true" outlineLevel="0" collapsed="false">
      <c r="A140" s="573"/>
      <c r="B140" s="618" t="s">
        <v>476</v>
      </c>
      <c r="C140" s="587"/>
      <c r="D140" s="588" t="s">
        <v>371</v>
      </c>
      <c r="E140" s="519"/>
      <c r="F140" s="506"/>
      <c r="G140" s="506"/>
      <c r="H140" s="506"/>
      <c r="I140" s="506"/>
      <c r="J140" s="577"/>
      <c r="L140" s="519"/>
      <c r="M140" s="519"/>
      <c r="N140" s="601"/>
      <c r="O140" s="602"/>
    </row>
    <row r="141" customFormat="false" ht="24.75" hidden="false" customHeight="true" outlineLevel="0" collapsed="false">
      <c r="A141" s="573"/>
      <c r="B141" s="589" t="s">
        <v>477</v>
      </c>
      <c r="C141" s="587"/>
      <c r="D141" s="588" t="s">
        <v>371</v>
      </c>
      <c r="E141" s="519"/>
      <c r="F141" s="506"/>
      <c r="G141" s="506"/>
      <c r="H141" s="506"/>
      <c r="I141" s="506"/>
      <c r="J141" s="577"/>
      <c r="L141" s="519"/>
      <c r="M141" s="519"/>
      <c r="N141" s="601"/>
      <c r="O141" s="602"/>
    </row>
    <row r="142" customFormat="false" ht="24.75" hidden="false" customHeight="true" outlineLevel="0" collapsed="false">
      <c r="A142" s="573"/>
      <c r="B142" s="589" t="s">
        <v>478</v>
      </c>
      <c r="C142" s="587"/>
      <c r="D142" s="588" t="s">
        <v>371</v>
      </c>
      <c r="E142" s="519"/>
      <c r="F142" s="506"/>
      <c r="G142" s="506"/>
      <c r="H142" s="506"/>
      <c r="I142" s="506"/>
      <c r="J142" s="577"/>
      <c r="L142" s="599"/>
      <c r="M142" s="599"/>
      <c r="N142" s="606"/>
      <c r="O142" s="602"/>
    </row>
    <row r="143" customFormat="false" ht="24.75" hidden="false" customHeight="true" outlineLevel="0" collapsed="false">
      <c r="A143" s="573"/>
      <c r="B143" s="589"/>
      <c r="C143" s="587"/>
      <c r="D143" s="588"/>
      <c r="E143" s="519"/>
      <c r="F143" s="506"/>
      <c r="G143" s="506"/>
      <c r="H143" s="506"/>
      <c r="I143" s="506"/>
      <c r="J143" s="577"/>
      <c r="L143" s="599"/>
      <c r="M143" s="599"/>
      <c r="N143" s="606"/>
      <c r="O143" s="602"/>
    </row>
    <row r="144" customFormat="false" ht="24.75" hidden="false" customHeight="true" outlineLevel="0" collapsed="false">
      <c r="A144" s="573"/>
      <c r="B144" s="589" t="s">
        <v>479</v>
      </c>
      <c r="C144" s="587"/>
      <c r="D144" s="588" t="s">
        <v>371</v>
      </c>
      <c r="E144" s="519"/>
      <c r="F144" s="506"/>
      <c r="G144" s="506"/>
      <c r="H144" s="506"/>
      <c r="I144" s="506"/>
      <c r="J144" s="577"/>
      <c r="L144" s="599"/>
      <c r="M144" s="599"/>
      <c r="N144" s="606"/>
      <c r="O144" s="602"/>
    </row>
    <row r="145" customFormat="false" ht="24.75" hidden="false" customHeight="true" outlineLevel="0" collapsed="false">
      <c r="A145" s="591"/>
      <c r="B145" s="592" t="s">
        <v>480</v>
      </c>
      <c r="C145" s="593"/>
      <c r="D145" s="594"/>
      <c r="E145" s="595"/>
      <c r="F145" s="512"/>
      <c r="G145" s="512"/>
      <c r="H145" s="512"/>
      <c r="I145" s="512"/>
      <c r="J145" s="586"/>
    </row>
    <row r="146" customFormat="false" ht="24.75" hidden="false" customHeight="true" outlineLevel="0" collapsed="false">
      <c r="A146" s="573"/>
      <c r="B146" s="573"/>
      <c r="C146" s="587"/>
      <c r="D146" s="588"/>
      <c r="E146" s="507"/>
      <c r="F146" s="506"/>
      <c r="G146" s="506"/>
      <c r="H146" s="506"/>
      <c r="I146" s="506"/>
      <c r="J146" s="577"/>
    </row>
    <row r="147" customFormat="false" ht="24.75" hidden="false" customHeight="true" outlineLevel="0" collapsed="false">
      <c r="A147" s="578" t="n">
        <v>8</v>
      </c>
      <c r="B147" s="589" t="s">
        <v>481</v>
      </c>
      <c r="C147" s="587"/>
      <c r="D147" s="588"/>
      <c r="E147" s="519"/>
      <c r="F147" s="519"/>
      <c r="G147" s="519"/>
      <c r="H147" s="519"/>
      <c r="I147" s="519"/>
      <c r="J147" s="577"/>
    </row>
    <row r="148" customFormat="false" ht="24.75" hidden="false" customHeight="true" outlineLevel="0" collapsed="false">
      <c r="A148" s="600"/>
      <c r="B148" s="589" t="s">
        <v>482</v>
      </c>
      <c r="C148" s="587"/>
      <c r="D148" s="588" t="s">
        <v>371</v>
      </c>
      <c r="E148" s="519"/>
      <c r="F148" s="506"/>
      <c r="G148" s="506"/>
      <c r="H148" s="506"/>
      <c r="I148" s="506"/>
      <c r="J148" s="577"/>
      <c r="L148" s="519"/>
      <c r="M148" s="599"/>
    </row>
    <row r="149" customFormat="false" ht="24.75" hidden="false" customHeight="true" outlineLevel="0" collapsed="false">
      <c r="A149" s="600"/>
      <c r="B149" s="589" t="s">
        <v>483</v>
      </c>
      <c r="C149" s="587"/>
      <c r="D149" s="588" t="s">
        <v>371</v>
      </c>
      <c r="E149" s="519"/>
      <c r="F149" s="506"/>
      <c r="G149" s="506"/>
      <c r="H149" s="506"/>
      <c r="I149" s="506"/>
      <c r="J149" s="577"/>
      <c r="L149" s="519"/>
      <c r="M149" s="599"/>
    </row>
    <row r="150" customFormat="false" ht="24.75" hidden="false" customHeight="true" outlineLevel="0" collapsed="false">
      <c r="A150" s="598"/>
      <c r="B150" s="589" t="s">
        <v>484</v>
      </c>
      <c r="C150" s="587"/>
      <c r="D150" s="588" t="s">
        <v>371</v>
      </c>
      <c r="E150" s="519"/>
      <c r="F150" s="506"/>
      <c r="G150" s="506"/>
      <c r="H150" s="506"/>
      <c r="I150" s="506"/>
      <c r="J150" s="577"/>
      <c r="L150" s="519"/>
      <c r="M150" s="599"/>
    </row>
    <row r="151" customFormat="false" ht="24.75" hidden="false" customHeight="true" outlineLevel="0" collapsed="false">
      <c r="A151" s="598"/>
      <c r="B151" s="589" t="s">
        <v>485</v>
      </c>
      <c r="C151" s="587"/>
      <c r="D151" s="588" t="s">
        <v>371</v>
      </c>
      <c r="E151" s="519"/>
      <c r="F151" s="506"/>
      <c r="G151" s="506"/>
      <c r="H151" s="506"/>
      <c r="I151" s="506"/>
      <c r="J151" s="577"/>
      <c r="L151" s="519"/>
      <c r="M151" s="599"/>
    </row>
    <row r="152" customFormat="false" ht="24.75" hidden="false" customHeight="true" outlineLevel="0" collapsed="false">
      <c r="A152" s="598"/>
      <c r="B152" s="589" t="s">
        <v>486</v>
      </c>
      <c r="C152" s="587"/>
      <c r="D152" s="588" t="s">
        <v>371</v>
      </c>
      <c r="E152" s="519"/>
      <c r="F152" s="506"/>
      <c r="G152" s="506"/>
      <c r="H152" s="506"/>
      <c r="I152" s="506"/>
      <c r="J152" s="577"/>
      <c r="L152" s="519"/>
      <c r="M152" s="599"/>
    </row>
    <row r="153" customFormat="false" ht="24.75" hidden="false" customHeight="true" outlineLevel="0" collapsed="false">
      <c r="A153" s="598"/>
      <c r="B153" s="589" t="s">
        <v>487</v>
      </c>
      <c r="C153" s="587"/>
      <c r="D153" s="588" t="s">
        <v>371</v>
      </c>
      <c r="E153" s="519"/>
      <c r="F153" s="506"/>
      <c r="G153" s="506"/>
      <c r="H153" s="506"/>
      <c r="I153" s="506"/>
      <c r="J153" s="577"/>
      <c r="L153" s="519"/>
      <c r="M153" s="599"/>
    </row>
    <row r="154" customFormat="false" ht="24.75" hidden="false" customHeight="true" outlineLevel="0" collapsed="false">
      <c r="A154" s="598"/>
      <c r="B154" s="589" t="s">
        <v>488</v>
      </c>
      <c r="C154" s="587"/>
      <c r="D154" s="588"/>
      <c r="E154" s="519"/>
      <c r="F154" s="506"/>
      <c r="G154" s="506"/>
      <c r="H154" s="506"/>
      <c r="I154" s="506"/>
      <c r="J154" s="577"/>
    </row>
    <row r="155" customFormat="false" ht="24.75" hidden="false" customHeight="true" outlineLevel="0" collapsed="false">
      <c r="A155" s="598"/>
      <c r="B155" s="589" t="s">
        <v>489</v>
      </c>
      <c r="C155" s="587"/>
      <c r="D155" s="588" t="s">
        <v>336</v>
      </c>
      <c r="E155" s="519"/>
      <c r="F155" s="506"/>
      <c r="G155" s="506"/>
      <c r="H155" s="506"/>
      <c r="I155" s="506"/>
      <c r="J155" s="577"/>
      <c r="L155" s="519"/>
      <c r="M155" s="599"/>
    </row>
    <row r="156" customFormat="false" ht="24.75" hidden="false" customHeight="true" outlineLevel="0" collapsed="false">
      <c r="A156" s="598"/>
      <c r="B156" s="589" t="s">
        <v>490</v>
      </c>
      <c r="C156" s="587"/>
      <c r="D156" s="588" t="s">
        <v>336</v>
      </c>
      <c r="E156" s="519"/>
      <c r="F156" s="506"/>
      <c r="G156" s="506"/>
      <c r="H156" s="506"/>
      <c r="I156" s="506"/>
      <c r="J156" s="577"/>
      <c r="L156" s="519"/>
      <c r="M156" s="599"/>
    </row>
    <row r="157" customFormat="false" ht="24.75" hidden="false" customHeight="true" outlineLevel="0" collapsed="false">
      <c r="A157" s="598"/>
      <c r="B157" s="589" t="s">
        <v>491</v>
      </c>
      <c r="C157" s="587"/>
      <c r="D157" s="588"/>
      <c r="E157" s="519"/>
      <c r="F157" s="506"/>
      <c r="G157" s="506"/>
      <c r="H157" s="506"/>
      <c r="I157" s="506"/>
      <c r="J157" s="577"/>
    </row>
    <row r="158" customFormat="false" ht="24.75" hidden="false" customHeight="true" outlineLevel="0" collapsed="false">
      <c r="A158" s="600"/>
      <c r="B158" s="589" t="s">
        <v>492</v>
      </c>
      <c r="C158" s="587"/>
      <c r="D158" s="588" t="s">
        <v>336</v>
      </c>
      <c r="E158" s="519"/>
      <c r="F158" s="506"/>
      <c r="G158" s="506"/>
      <c r="H158" s="506"/>
      <c r="I158" s="506"/>
      <c r="J158" s="577"/>
      <c r="L158" s="519"/>
      <c r="M158" s="599"/>
    </row>
    <row r="159" customFormat="false" ht="24.75" hidden="false" customHeight="true" outlineLevel="0" collapsed="false">
      <c r="A159" s="573"/>
      <c r="B159" s="589" t="s">
        <v>493</v>
      </c>
      <c r="C159" s="587"/>
      <c r="D159" s="588" t="s">
        <v>336</v>
      </c>
      <c r="E159" s="519"/>
      <c r="F159" s="506"/>
      <c r="G159" s="506"/>
      <c r="H159" s="506"/>
      <c r="I159" s="506"/>
      <c r="J159" s="577"/>
    </row>
    <row r="160" customFormat="false" ht="24.75" hidden="false" customHeight="true" outlineLevel="0" collapsed="false">
      <c r="A160" s="573"/>
      <c r="B160" s="580"/>
      <c r="C160" s="587"/>
      <c r="D160" s="588"/>
      <c r="E160" s="519"/>
      <c r="F160" s="519"/>
      <c r="G160" s="519"/>
      <c r="H160" s="519"/>
      <c r="I160" s="519"/>
      <c r="J160" s="577"/>
    </row>
    <row r="161" customFormat="false" ht="24.75" hidden="false" customHeight="true" outlineLevel="0" collapsed="false">
      <c r="A161" s="591"/>
      <c r="B161" s="592" t="s">
        <v>494</v>
      </c>
      <c r="C161" s="593"/>
      <c r="D161" s="594"/>
      <c r="E161" s="595"/>
      <c r="F161" s="512"/>
      <c r="G161" s="512"/>
      <c r="H161" s="512"/>
      <c r="I161" s="512"/>
      <c r="J161" s="586"/>
    </row>
    <row r="162" customFormat="false" ht="24.75" hidden="false" customHeight="true" outlineLevel="0" collapsed="false">
      <c r="A162" s="573"/>
      <c r="B162" s="573"/>
      <c r="C162" s="587"/>
      <c r="D162" s="588"/>
      <c r="E162" s="507"/>
      <c r="F162" s="506"/>
      <c r="G162" s="506"/>
      <c r="H162" s="506"/>
      <c r="I162" s="506"/>
      <c r="J162" s="577"/>
    </row>
    <row r="163" customFormat="false" ht="24.75" hidden="false" customHeight="true" outlineLevel="0" collapsed="false">
      <c r="A163" s="578" t="n">
        <v>9</v>
      </c>
      <c r="B163" s="589" t="s">
        <v>495</v>
      </c>
      <c r="C163" s="587"/>
      <c r="D163" s="588"/>
      <c r="E163" s="519"/>
      <c r="F163" s="519"/>
      <c r="G163" s="519"/>
      <c r="H163" s="519"/>
      <c r="I163" s="519"/>
      <c r="J163" s="577"/>
    </row>
    <row r="164" customFormat="false" ht="24.75" hidden="false" customHeight="true" outlineLevel="0" collapsed="false">
      <c r="A164" s="600"/>
      <c r="B164" s="589" t="s">
        <v>496</v>
      </c>
      <c r="C164" s="587"/>
      <c r="D164" s="588"/>
      <c r="E164" s="519"/>
      <c r="F164" s="519"/>
      <c r="G164" s="519"/>
      <c r="H164" s="519"/>
      <c r="I164" s="519"/>
      <c r="J164" s="577"/>
    </row>
    <row r="165" customFormat="false" ht="24.75" hidden="false" customHeight="true" outlineLevel="0" collapsed="false">
      <c r="A165" s="600"/>
      <c r="B165" s="589" t="s">
        <v>497</v>
      </c>
      <c r="C165" s="587"/>
      <c r="D165" s="588" t="s">
        <v>371</v>
      </c>
      <c r="E165" s="519"/>
      <c r="F165" s="506"/>
      <c r="G165" s="506"/>
      <c r="H165" s="506"/>
      <c r="I165" s="506"/>
      <c r="J165" s="577"/>
      <c r="L165" s="519"/>
      <c r="M165" s="599"/>
    </row>
    <row r="166" customFormat="false" ht="24.75" hidden="false" customHeight="true" outlineLevel="0" collapsed="false">
      <c r="A166" s="600"/>
      <c r="B166" s="589" t="s">
        <v>498</v>
      </c>
      <c r="C166" s="587"/>
      <c r="D166" s="588"/>
      <c r="E166" s="519"/>
      <c r="F166" s="506"/>
      <c r="G166" s="506"/>
      <c r="H166" s="506"/>
      <c r="I166" s="506"/>
      <c r="J166" s="577"/>
    </row>
    <row r="167" customFormat="false" ht="24.75" hidden="false" customHeight="true" outlineLevel="0" collapsed="false">
      <c r="A167" s="600"/>
      <c r="B167" s="589" t="s">
        <v>499</v>
      </c>
      <c r="C167" s="587"/>
      <c r="D167" s="588" t="s">
        <v>371</v>
      </c>
      <c r="E167" s="519"/>
      <c r="F167" s="506"/>
      <c r="G167" s="506"/>
      <c r="H167" s="506"/>
      <c r="I167" s="506"/>
      <c r="J167" s="577"/>
      <c r="L167" s="519"/>
      <c r="M167" s="599"/>
    </row>
    <row r="168" customFormat="false" ht="24.75" hidden="false" customHeight="true" outlineLevel="0" collapsed="false">
      <c r="A168" s="600"/>
      <c r="B168" s="589" t="s">
        <v>500</v>
      </c>
      <c r="C168" s="587"/>
      <c r="D168" s="588" t="s">
        <v>371</v>
      </c>
      <c r="E168" s="519"/>
      <c r="F168" s="506"/>
      <c r="G168" s="506"/>
      <c r="H168" s="506"/>
      <c r="I168" s="506"/>
      <c r="J168" s="577"/>
      <c r="L168" s="519"/>
      <c r="M168" s="599"/>
    </row>
    <row r="169" customFormat="false" ht="24.75" hidden="false" customHeight="true" outlineLevel="0" collapsed="false">
      <c r="A169" s="600"/>
      <c r="B169" s="589" t="s">
        <v>501</v>
      </c>
      <c r="C169" s="587"/>
      <c r="D169" s="588" t="s">
        <v>371</v>
      </c>
      <c r="E169" s="519"/>
      <c r="F169" s="506"/>
      <c r="G169" s="506"/>
      <c r="H169" s="506"/>
      <c r="I169" s="506"/>
      <c r="J169" s="577"/>
      <c r="L169" s="519"/>
      <c r="M169" s="599"/>
    </row>
    <row r="170" customFormat="false" ht="24.75" hidden="false" customHeight="true" outlineLevel="0" collapsed="false">
      <c r="A170" s="600"/>
      <c r="B170" s="589" t="s">
        <v>502</v>
      </c>
      <c r="C170" s="587"/>
      <c r="D170" s="588" t="s">
        <v>330</v>
      </c>
      <c r="E170" s="519"/>
      <c r="F170" s="506"/>
      <c r="G170" s="506"/>
      <c r="H170" s="506"/>
      <c r="I170" s="506"/>
      <c r="J170" s="577"/>
      <c r="L170" s="519"/>
      <c r="M170" s="599"/>
    </row>
    <row r="171" customFormat="false" ht="24.75" hidden="false" customHeight="true" outlineLevel="0" collapsed="false">
      <c r="A171" s="600"/>
      <c r="B171" s="589" t="s">
        <v>503</v>
      </c>
      <c r="C171" s="587"/>
      <c r="D171" s="588" t="s">
        <v>371</v>
      </c>
      <c r="E171" s="519"/>
      <c r="F171" s="506"/>
      <c r="G171" s="506"/>
      <c r="H171" s="506"/>
      <c r="I171" s="506"/>
      <c r="J171" s="577"/>
      <c r="L171" s="519"/>
      <c r="M171" s="599"/>
    </row>
    <row r="172" customFormat="false" ht="24.75" hidden="false" customHeight="true" outlineLevel="0" collapsed="false">
      <c r="A172" s="600"/>
      <c r="B172" s="589" t="s">
        <v>504</v>
      </c>
      <c r="C172" s="587"/>
      <c r="D172" s="588" t="s">
        <v>371</v>
      </c>
      <c r="E172" s="519"/>
      <c r="F172" s="506"/>
      <c r="G172" s="506"/>
      <c r="H172" s="506"/>
      <c r="I172" s="506"/>
      <c r="J172" s="577"/>
      <c r="L172" s="519"/>
      <c r="M172" s="599"/>
    </row>
    <row r="173" customFormat="false" ht="24.75" hidden="false" customHeight="true" outlineLevel="0" collapsed="false">
      <c r="A173" s="600"/>
      <c r="B173" s="589" t="s">
        <v>505</v>
      </c>
      <c r="C173" s="587"/>
      <c r="D173" s="588"/>
      <c r="E173" s="519"/>
      <c r="F173" s="506"/>
      <c r="G173" s="506"/>
      <c r="H173" s="506"/>
      <c r="I173" s="506"/>
      <c r="J173" s="577"/>
    </row>
    <row r="174" customFormat="false" ht="24.75" hidden="false" customHeight="true" outlineLevel="0" collapsed="false">
      <c r="A174" s="598"/>
      <c r="B174" s="589" t="s">
        <v>489</v>
      </c>
      <c r="C174" s="587"/>
      <c r="D174" s="588" t="s">
        <v>336</v>
      </c>
      <c r="E174" s="519"/>
      <c r="F174" s="506"/>
      <c r="G174" s="506"/>
      <c r="H174" s="506"/>
      <c r="I174" s="506"/>
      <c r="J174" s="577"/>
      <c r="L174" s="519"/>
      <c r="M174" s="599"/>
    </row>
    <row r="175" customFormat="false" ht="24.75" hidden="false" customHeight="true" outlineLevel="0" collapsed="false">
      <c r="A175" s="598"/>
      <c r="B175" s="589" t="s">
        <v>490</v>
      </c>
      <c r="C175" s="587"/>
      <c r="D175" s="588" t="s">
        <v>336</v>
      </c>
      <c r="E175" s="519"/>
      <c r="F175" s="506"/>
      <c r="G175" s="506"/>
      <c r="H175" s="506"/>
      <c r="I175" s="506"/>
      <c r="J175" s="577"/>
      <c r="L175" s="519"/>
      <c r="M175" s="599"/>
    </row>
    <row r="176" customFormat="false" ht="24.75" hidden="false" customHeight="true" outlineLevel="0" collapsed="false">
      <c r="A176" s="600"/>
      <c r="B176" s="589" t="s">
        <v>506</v>
      </c>
      <c r="C176" s="587"/>
      <c r="D176" s="588"/>
      <c r="E176" s="519"/>
      <c r="F176" s="506"/>
      <c r="G176" s="506"/>
      <c r="H176" s="506"/>
      <c r="I176" s="506"/>
      <c r="J176" s="577"/>
    </row>
    <row r="177" customFormat="false" ht="24.75" hidden="false" customHeight="true" outlineLevel="0" collapsed="false">
      <c r="A177" s="600"/>
      <c r="B177" s="589" t="s">
        <v>507</v>
      </c>
      <c r="C177" s="587"/>
      <c r="D177" s="588" t="s">
        <v>336</v>
      </c>
      <c r="E177" s="519"/>
      <c r="F177" s="506"/>
      <c r="G177" s="506"/>
      <c r="H177" s="506"/>
      <c r="I177" s="506"/>
      <c r="J177" s="577"/>
      <c r="L177" s="519"/>
      <c r="M177" s="599"/>
    </row>
    <row r="178" customFormat="false" ht="24.75" hidden="false" customHeight="true" outlineLevel="0" collapsed="false">
      <c r="A178" s="600"/>
      <c r="B178" s="589" t="s">
        <v>508</v>
      </c>
      <c r="C178" s="587"/>
      <c r="D178" s="588" t="s">
        <v>336</v>
      </c>
      <c r="E178" s="519"/>
      <c r="F178" s="506"/>
      <c r="G178" s="506"/>
      <c r="H178" s="506"/>
      <c r="I178" s="506"/>
      <c r="J178" s="577"/>
      <c r="L178" s="519"/>
      <c r="M178" s="599"/>
    </row>
    <row r="179" customFormat="false" ht="24.75" hidden="false" customHeight="true" outlineLevel="0" collapsed="false">
      <c r="A179" s="600"/>
      <c r="B179" s="589" t="s">
        <v>509</v>
      </c>
      <c r="C179" s="587"/>
      <c r="D179" s="588" t="s">
        <v>336</v>
      </c>
      <c r="E179" s="519"/>
      <c r="F179" s="506"/>
      <c r="G179" s="506"/>
      <c r="H179" s="506"/>
      <c r="I179" s="506"/>
      <c r="J179" s="577"/>
    </row>
    <row r="180" customFormat="false" ht="24.75" hidden="false" customHeight="true" outlineLevel="0" collapsed="false">
      <c r="A180" s="573"/>
      <c r="B180" s="580"/>
      <c r="C180" s="587"/>
      <c r="D180" s="588"/>
      <c r="E180" s="519"/>
      <c r="F180" s="519"/>
      <c r="G180" s="519"/>
      <c r="H180" s="519"/>
      <c r="I180" s="519"/>
      <c r="J180" s="577"/>
    </row>
    <row r="181" customFormat="false" ht="24.75" hidden="false" customHeight="true" outlineLevel="0" collapsed="false">
      <c r="A181" s="591"/>
      <c r="B181" s="592" t="s">
        <v>510</v>
      </c>
      <c r="C181" s="593"/>
      <c r="D181" s="594"/>
      <c r="E181" s="595"/>
      <c r="F181" s="512"/>
      <c r="G181" s="512"/>
      <c r="H181" s="512"/>
      <c r="I181" s="512"/>
      <c r="J181" s="586"/>
    </row>
    <row r="182" customFormat="false" ht="24.75" hidden="false" customHeight="true" outlineLevel="0" collapsed="false">
      <c r="A182" s="573"/>
      <c r="B182" s="573"/>
      <c r="C182" s="587"/>
      <c r="D182" s="588"/>
      <c r="E182" s="507"/>
      <c r="F182" s="506"/>
      <c r="G182" s="506"/>
      <c r="H182" s="506"/>
      <c r="I182" s="506"/>
      <c r="J182" s="577"/>
    </row>
    <row r="183" customFormat="false" ht="24.75" hidden="false" customHeight="true" outlineLevel="0" collapsed="false">
      <c r="A183" s="578" t="n">
        <v>10</v>
      </c>
      <c r="B183" s="589" t="s">
        <v>511</v>
      </c>
      <c r="C183" s="587"/>
      <c r="D183" s="588"/>
      <c r="E183" s="519"/>
      <c r="F183" s="519"/>
      <c r="G183" s="519"/>
      <c r="H183" s="519"/>
      <c r="I183" s="519"/>
      <c r="J183" s="577"/>
    </row>
    <row r="184" customFormat="false" ht="24.75" hidden="false" customHeight="true" outlineLevel="0" collapsed="false">
      <c r="A184" s="578"/>
      <c r="B184" s="619" t="s">
        <v>512</v>
      </c>
      <c r="C184" s="587"/>
      <c r="D184" s="588"/>
      <c r="E184" s="519"/>
      <c r="F184" s="519"/>
      <c r="G184" s="519"/>
      <c r="H184" s="519"/>
      <c r="I184" s="519"/>
      <c r="J184" s="577"/>
    </row>
    <row r="185" customFormat="false" ht="24.75" hidden="false" customHeight="true" outlineLevel="0" collapsed="false">
      <c r="A185" s="598"/>
      <c r="B185" s="589" t="s">
        <v>513</v>
      </c>
      <c r="C185" s="587"/>
      <c r="D185" s="588" t="s">
        <v>371</v>
      </c>
      <c r="E185" s="519"/>
      <c r="F185" s="506"/>
      <c r="G185" s="519"/>
      <c r="H185" s="506"/>
      <c r="I185" s="506"/>
      <c r="J185" s="577"/>
      <c r="L185" s="519"/>
      <c r="M185" s="519"/>
      <c r="N185" s="601"/>
      <c r="O185" s="602"/>
    </row>
    <row r="186" customFormat="false" ht="24.75" hidden="false" customHeight="true" outlineLevel="0" collapsed="false">
      <c r="A186" s="598"/>
      <c r="B186" s="589" t="s">
        <v>514</v>
      </c>
      <c r="C186" s="587"/>
      <c r="D186" s="588" t="s">
        <v>371</v>
      </c>
      <c r="E186" s="519"/>
      <c r="F186" s="506"/>
      <c r="G186" s="519"/>
      <c r="H186" s="506"/>
      <c r="I186" s="506"/>
      <c r="J186" s="577"/>
      <c r="L186" s="519"/>
      <c r="M186" s="519"/>
      <c r="N186" s="601"/>
      <c r="O186" s="602"/>
    </row>
    <row r="187" customFormat="false" ht="24.75" hidden="false" customHeight="true" outlineLevel="0" collapsed="false">
      <c r="A187" s="598"/>
      <c r="B187" s="589" t="s">
        <v>417</v>
      </c>
      <c r="C187" s="587"/>
      <c r="D187" s="588"/>
      <c r="E187" s="519"/>
      <c r="F187" s="506"/>
      <c r="G187" s="519"/>
      <c r="H187" s="506"/>
      <c r="I187" s="506"/>
      <c r="J187" s="577"/>
      <c r="L187" s="519"/>
      <c r="M187" s="519"/>
      <c r="N187" s="601"/>
      <c r="O187" s="602"/>
    </row>
    <row r="188" customFormat="false" ht="24.75" hidden="false" customHeight="true" outlineLevel="0" collapsed="false">
      <c r="A188" s="620"/>
      <c r="B188" s="589" t="s">
        <v>489</v>
      </c>
      <c r="C188" s="587"/>
      <c r="D188" s="588" t="s">
        <v>336</v>
      </c>
      <c r="E188" s="519"/>
      <c r="F188" s="506"/>
      <c r="G188" s="506"/>
      <c r="H188" s="506"/>
      <c r="I188" s="506"/>
      <c r="J188" s="577"/>
      <c r="L188" s="519"/>
      <c r="M188" s="519"/>
      <c r="N188" s="601"/>
      <c r="O188" s="602"/>
    </row>
    <row r="189" customFormat="false" ht="24.75" hidden="false" customHeight="true" outlineLevel="0" collapsed="false">
      <c r="A189" s="620"/>
      <c r="B189" s="589" t="s">
        <v>490</v>
      </c>
      <c r="C189" s="587"/>
      <c r="D189" s="588" t="s">
        <v>336</v>
      </c>
      <c r="E189" s="519"/>
      <c r="F189" s="506"/>
      <c r="G189" s="506"/>
      <c r="H189" s="506"/>
      <c r="I189" s="506"/>
      <c r="J189" s="577"/>
      <c r="L189" s="519"/>
      <c r="M189" s="519"/>
      <c r="N189" s="601"/>
      <c r="O189" s="602"/>
    </row>
    <row r="190" customFormat="false" ht="24.75" hidden="false" customHeight="true" outlineLevel="0" collapsed="false">
      <c r="A190" s="620"/>
      <c r="B190" s="589" t="s">
        <v>515</v>
      </c>
      <c r="C190" s="587"/>
      <c r="D190" s="588"/>
      <c r="E190" s="519"/>
      <c r="F190" s="506"/>
      <c r="G190" s="519"/>
      <c r="H190" s="506"/>
      <c r="I190" s="506"/>
      <c r="J190" s="577"/>
      <c r="N190" s="601"/>
      <c r="O190" s="602"/>
    </row>
    <row r="191" customFormat="false" ht="24.75" hidden="false" customHeight="true" outlineLevel="0" collapsed="false">
      <c r="A191" s="620"/>
      <c r="B191" s="589" t="s">
        <v>516</v>
      </c>
      <c r="C191" s="587"/>
      <c r="D191" s="588" t="s">
        <v>336</v>
      </c>
      <c r="E191" s="519"/>
      <c r="F191" s="506"/>
      <c r="G191" s="519"/>
      <c r="H191" s="506"/>
      <c r="I191" s="506"/>
      <c r="J191" s="577"/>
      <c r="L191" s="519"/>
      <c r="M191" s="519"/>
      <c r="N191" s="601"/>
      <c r="O191" s="602"/>
    </row>
    <row r="192" customFormat="false" ht="24.75" hidden="false" customHeight="true" outlineLevel="0" collapsed="false">
      <c r="A192" s="620"/>
      <c r="B192" s="589" t="s">
        <v>517</v>
      </c>
      <c r="C192" s="587"/>
      <c r="D192" s="588" t="s">
        <v>336</v>
      </c>
      <c r="E192" s="519"/>
      <c r="F192" s="506"/>
      <c r="G192" s="519"/>
      <c r="H192" s="506"/>
      <c r="I192" s="506"/>
      <c r="J192" s="577"/>
      <c r="L192" s="519"/>
      <c r="M192" s="519"/>
      <c r="N192" s="601"/>
      <c r="O192" s="602"/>
    </row>
    <row r="193" customFormat="false" ht="24.75" hidden="false" customHeight="true" outlineLevel="0" collapsed="false">
      <c r="A193" s="620"/>
      <c r="B193" s="589"/>
      <c r="C193" s="587"/>
      <c r="D193" s="588"/>
      <c r="E193" s="519"/>
      <c r="F193" s="506"/>
      <c r="G193" s="519"/>
      <c r="H193" s="506"/>
      <c r="I193" s="506"/>
      <c r="J193" s="577"/>
      <c r="L193" s="599"/>
      <c r="M193" s="599"/>
      <c r="N193" s="606"/>
      <c r="O193" s="602"/>
    </row>
    <row r="194" customFormat="false" ht="24.75" hidden="false" customHeight="true" outlineLevel="0" collapsed="false">
      <c r="A194" s="620"/>
      <c r="B194" s="604" t="s">
        <v>518</v>
      </c>
      <c r="C194" s="587"/>
      <c r="D194" s="588"/>
      <c r="E194" s="519"/>
      <c r="F194" s="506"/>
      <c r="G194" s="519"/>
      <c r="H194" s="506"/>
      <c r="I194" s="506"/>
      <c r="J194" s="577"/>
      <c r="L194" s="599"/>
      <c r="M194" s="599"/>
      <c r="N194" s="606"/>
      <c r="O194" s="602"/>
    </row>
    <row r="195" customFormat="false" ht="24.75" hidden="false" customHeight="true" outlineLevel="0" collapsed="false">
      <c r="A195" s="620"/>
      <c r="B195" s="589"/>
      <c r="C195" s="587"/>
      <c r="D195" s="588"/>
      <c r="E195" s="519"/>
      <c r="F195" s="506"/>
      <c r="G195" s="519"/>
      <c r="H195" s="506"/>
      <c r="I195" s="506"/>
      <c r="J195" s="577"/>
      <c r="L195" s="599"/>
      <c r="M195" s="599"/>
      <c r="N195" s="606"/>
      <c r="O195" s="602"/>
    </row>
    <row r="196" customFormat="false" ht="24.75" hidden="false" customHeight="true" outlineLevel="0" collapsed="false">
      <c r="A196" s="620"/>
      <c r="B196" s="589" t="s">
        <v>519</v>
      </c>
      <c r="C196" s="587"/>
      <c r="D196" s="588" t="s">
        <v>371</v>
      </c>
      <c r="E196" s="519"/>
      <c r="F196" s="506"/>
      <c r="G196" s="519"/>
      <c r="H196" s="506"/>
      <c r="I196" s="506"/>
      <c r="J196" s="577"/>
      <c r="L196" s="599"/>
      <c r="M196" s="599"/>
      <c r="N196" s="606"/>
      <c r="O196" s="602"/>
    </row>
    <row r="197" customFormat="false" ht="24.75" hidden="false" customHeight="true" outlineLevel="0" collapsed="false">
      <c r="A197" s="620"/>
      <c r="B197" s="589" t="s">
        <v>520</v>
      </c>
      <c r="C197" s="587"/>
      <c r="D197" s="588" t="s">
        <v>371</v>
      </c>
      <c r="E197" s="519"/>
      <c r="F197" s="506"/>
      <c r="G197" s="519"/>
      <c r="H197" s="506"/>
      <c r="I197" s="506"/>
      <c r="J197" s="577"/>
      <c r="L197" s="599"/>
      <c r="M197" s="599"/>
      <c r="N197" s="606"/>
      <c r="O197" s="602"/>
    </row>
    <row r="198" customFormat="false" ht="24.75" hidden="false" customHeight="true" outlineLevel="0" collapsed="false">
      <c r="A198" s="620"/>
      <c r="B198" s="589" t="s">
        <v>521</v>
      </c>
      <c r="C198" s="587"/>
      <c r="D198" s="588" t="s">
        <v>371</v>
      </c>
      <c r="E198" s="519"/>
      <c r="F198" s="506"/>
      <c r="G198" s="519"/>
      <c r="H198" s="506"/>
      <c r="I198" s="506"/>
      <c r="J198" s="577"/>
      <c r="L198" s="599"/>
      <c r="M198" s="599"/>
      <c r="N198" s="606"/>
      <c r="O198" s="602"/>
    </row>
    <row r="199" customFormat="false" ht="24.75" hidden="false" customHeight="true" outlineLevel="0" collapsed="false">
      <c r="A199" s="620"/>
      <c r="B199" s="589" t="s">
        <v>522</v>
      </c>
      <c r="C199" s="587"/>
      <c r="D199" s="588" t="s">
        <v>371</v>
      </c>
      <c r="E199" s="519"/>
      <c r="F199" s="506"/>
      <c r="G199" s="519"/>
      <c r="H199" s="506"/>
      <c r="I199" s="506"/>
      <c r="J199" s="577"/>
      <c r="L199" s="599"/>
      <c r="M199" s="599"/>
      <c r="N199" s="606"/>
      <c r="O199" s="602"/>
    </row>
    <row r="200" customFormat="false" ht="24.75" hidden="false" customHeight="true" outlineLevel="0" collapsed="false">
      <c r="A200" s="620"/>
      <c r="B200" s="589" t="s">
        <v>523</v>
      </c>
      <c r="C200" s="587"/>
      <c r="D200" s="588" t="s">
        <v>371</v>
      </c>
      <c r="E200" s="519"/>
      <c r="F200" s="506"/>
      <c r="G200" s="519"/>
      <c r="H200" s="506"/>
      <c r="I200" s="506"/>
      <c r="J200" s="577"/>
      <c r="L200" s="599"/>
      <c r="M200" s="599"/>
      <c r="N200" s="606"/>
      <c r="O200" s="602"/>
    </row>
    <row r="201" customFormat="false" ht="24.75" hidden="false" customHeight="true" outlineLevel="0" collapsed="false">
      <c r="A201" s="620"/>
      <c r="B201" s="589" t="s">
        <v>524</v>
      </c>
      <c r="C201" s="587"/>
      <c r="D201" s="588" t="s">
        <v>371</v>
      </c>
      <c r="E201" s="519"/>
      <c r="F201" s="506"/>
      <c r="G201" s="519"/>
      <c r="H201" s="506"/>
      <c r="I201" s="506"/>
      <c r="J201" s="577"/>
      <c r="L201" s="599"/>
      <c r="M201" s="599"/>
      <c r="N201" s="606"/>
      <c r="O201" s="602"/>
    </row>
    <row r="202" customFormat="false" ht="24.75" hidden="false" customHeight="true" outlineLevel="0" collapsed="false">
      <c r="A202" s="620"/>
      <c r="B202" s="589" t="s">
        <v>525</v>
      </c>
      <c r="C202" s="587"/>
      <c r="D202" s="588" t="s">
        <v>371</v>
      </c>
      <c r="E202" s="519"/>
      <c r="F202" s="506"/>
      <c r="G202" s="519"/>
      <c r="H202" s="506"/>
      <c r="I202" s="506"/>
      <c r="J202" s="577"/>
      <c r="L202" s="599"/>
      <c r="M202" s="599"/>
      <c r="N202" s="606"/>
      <c r="O202" s="602"/>
    </row>
    <row r="203" customFormat="false" ht="24.75" hidden="false" customHeight="true" outlineLevel="0" collapsed="false">
      <c r="A203" s="620"/>
      <c r="B203" s="589" t="s">
        <v>526</v>
      </c>
      <c r="C203" s="587"/>
      <c r="D203" s="588" t="s">
        <v>371</v>
      </c>
      <c r="E203" s="519"/>
      <c r="F203" s="506"/>
      <c r="G203" s="519"/>
      <c r="H203" s="506"/>
      <c r="I203" s="506"/>
      <c r="J203" s="577"/>
      <c r="L203" s="599"/>
      <c r="M203" s="599"/>
      <c r="N203" s="606"/>
      <c r="O203" s="602"/>
    </row>
    <row r="204" customFormat="false" ht="24.75" hidden="false" customHeight="true" outlineLevel="0" collapsed="false">
      <c r="A204" s="620"/>
      <c r="B204" s="589" t="s">
        <v>527</v>
      </c>
      <c r="C204" s="587"/>
      <c r="D204" s="588" t="s">
        <v>371</v>
      </c>
      <c r="E204" s="519"/>
      <c r="F204" s="506"/>
      <c r="G204" s="519"/>
      <c r="H204" s="506"/>
      <c r="I204" s="506"/>
      <c r="J204" s="577"/>
      <c r="L204" s="599"/>
      <c r="M204" s="599"/>
      <c r="N204" s="606"/>
      <c r="O204" s="602"/>
    </row>
    <row r="205" customFormat="false" ht="24.75" hidden="false" customHeight="true" outlineLevel="0" collapsed="false">
      <c r="A205" s="600"/>
      <c r="B205" s="589" t="s">
        <v>528</v>
      </c>
      <c r="C205" s="587"/>
      <c r="D205" s="588" t="s">
        <v>371</v>
      </c>
      <c r="E205" s="519"/>
      <c r="F205" s="506"/>
      <c r="G205" s="506"/>
      <c r="H205" s="506"/>
      <c r="I205" s="506"/>
      <c r="J205" s="577"/>
      <c r="L205" s="519" t="n">
        <v>2</v>
      </c>
      <c r="M205" s="599"/>
    </row>
    <row r="206" customFormat="false" ht="24.75" hidden="false" customHeight="true" outlineLevel="0" collapsed="false">
      <c r="A206" s="620"/>
      <c r="B206" s="589"/>
      <c r="C206" s="587"/>
      <c r="D206" s="588"/>
      <c r="E206" s="519"/>
      <c r="F206" s="506"/>
      <c r="G206" s="519"/>
      <c r="H206" s="506"/>
      <c r="I206" s="506"/>
      <c r="J206" s="577"/>
      <c r="L206" s="599"/>
      <c r="M206" s="599"/>
      <c r="N206" s="606"/>
      <c r="O206" s="602"/>
    </row>
    <row r="207" customFormat="false" ht="24.75" hidden="false" customHeight="true" outlineLevel="0" collapsed="false">
      <c r="A207" s="620"/>
      <c r="B207" s="604" t="s">
        <v>529</v>
      </c>
      <c r="C207" s="587"/>
      <c r="D207" s="588"/>
      <c r="E207" s="519"/>
      <c r="F207" s="506"/>
      <c r="G207" s="519"/>
      <c r="H207" s="506"/>
      <c r="I207" s="506"/>
      <c r="J207" s="577"/>
      <c r="L207" s="599"/>
      <c r="M207" s="599"/>
      <c r="N207" s="606"/>
      <c r="O207" s="602"/>
    </row>
    <row r="208" customFormat="false" ht="24.75" hidden="false" customHeight="true" outlineLevel="0" collapsed="false">
      <c r="A208" s="620"/>
      <c r="B208" s="589" t="s">
        <v>519</v>
      </c>
      <c r="C208" s="587"/>
      <c r="D208" s="588" t="s">
        <v>371</v>
      </c>
      <c r="E208" s="519"/>
      <c r="F208" s="506"/>
      <c r="G208" s="519"/>
      <c r="H208" s="506"/>
      <c r="I208" s="506"/>
      <c r="J208" s="577"/>
      <c r="L208" s="599"/>
      <c r="M208" s="599"/>
      <c r="N208" s="606"/>
      <c r="O208" s="602"/>
    </row>
    <row r="209" customFormat="false" ht="24.75" hidden="false" customHeight="true" outlineLevel="0" collapsed="false">
      <c r="A209" s="620"/>
      <c r="B209" s="589" t="s">
        <v>520</v>
      </c>
      <c r="C209" s="587"/>
      <c r="D209" s="588" t="s">
        <v>371</v>
      </c>
      <c r="E209" s="519"/>
      <c r="F209" s="506"/>
      <c r="G209" s="519"/>
      <c r="H209" s="506"/>
      <c r="I209" s="506"/>
      <c r="J209" s="577"/>
      <c r="L209" s="599"/>
      <c r="M209" s="599"/>
      <c r="N209" s="606"/>
      <c r="O209" s="602"/>
    </row>
    <row r="210" customFormat="false" ht="24.75" hidden="false" customHeight="true" outlineLevel="0" collapsed="false">
      <c r="A210" s="620"/>
      <c r="B210" s="589" t="s">
        <v>521</v>
      </c>
      <c r="C210" s="587"/>
      <c r="D210" s="588" t="s">
        <v>371</v>
      </c>
      <c r="E210" s="519"/>
      <c r="F210" s="506"/>
      <c r="G210" s="519"/>
      <c r="H210" s="506"/>
      <c r="I210" s="506"/>
      <c r="J210" s="577"/>
      <c r="L210" s="599"/>
      <c r="M210" s="599"/>
      <c r="N210" s="606"/>
      <c r="O210" s="602"/>
    </row>
    <row r="211" customFormat="false" ht="24.75" hidden="false" customHeight="true" outlineLevel="0" collapsed="false">
      <c r="A211" s="620"/>
      <c r="B211" s="589" t="s">
        <v>522</v>
      </c>
      <c r="C211" s="587"/>
      <c r="D211" s="588" t="s">
        <v>371</v>
      </c>
      <c r="E211" s="519"/>
      <c r="F211" s="506"/>
      <c r="G211" s="519"/>
      <c r="H211" s="506"/>
      <c r="I211" s="506"/>
      <c r="J211" s="577"/>
      <c r="L211" s="599"/>
      <c r="M211" s="599"/>
      <c r="N211" s="606"/>
      <c r="O211" s="602"/>
    </row>
    <row r="212" customFormat="false" ht="24.75" hidden="false" customHeight="true" outlineLevel="0" collapsed="false">
      <c r="A212" s="620"/>
      <c r="B212" s="589" t="s">
        <v>523</v>
      </c>
      <c r="C212" s="587"/>
      <c r="D212" s="588" t="s">
        <v>371</v>
      </c>
      <c r="E212" s="519"/>
      <c r="F212" s="506"/>
      <c r="G212" s="519"/>
      <c r="H212" s="506"/>
      <c r="I212" s="506"/>
      <c r="J212" s="577"/>
      <c r="L212" s="599"/>
      <c r="M212" s="599"/>
      <c r="N212" s="606"/>
      <c r="O212" s="602"/>
    </row>
    <row r="213" customFormat="false" ht="24.75" hidden="false" customHeight="true" outlineLevel="0" collapsed="false">
      <c r="A213" s="620"/>
      <c r="B213" s="589" t="s">
        <v>524</v>
      </c>
      <c r="C213" s="587"/>
      <c r="D213" s="588" t="s">
        <v>371</v>
      </c>
      <c r="E213" s="519"/>
      <c r="F213" s="506"/>
      <c r="G213" s="519"/>
      <c r="H213" s="506"/>
      <c r="I213" s="506"/>
      <c r="J213" s="577"/>
      <c r="L213" s="599"/>
      <c r="M213" s="599"/>
      <c r="N213" s="606"/>
      <c r="O213" s="602"/>
    </row>
    <row r="214" customFormat="false" ht="24.75" hidden="false" customHeight="true" outlineLevel="0" collapsed="false">
      <c r="A214" s="620"/>
      <c r="B214" s="589" t="s">
        <v>525</v>
      </c>
      <c r="C214" s="587"/>
      <c r="D214" s="588" t="s">
        <v>371</v>
      </c>
      <c r="E214" s="519"/>
      <c r="F214" s="506"/>
      <c r="G214" s="519"/>
      <c r="H214" s="506"/>
      <c r="I214" s="506"/>
      <c r="J214" s="577"/>
      <c r="L214" s="599"/>
      <c r="M214" s="599"/>
      <c r="N214" s="606"/>
      <c r="O214" s="602"/>
    </row>
    <row r="215" customFormat="false" ht="24.75" hidden="false" customHeight="true" outlineLevel="0" collapsed="false">
      <c r="A215" s="620"/>
      <c r="B215" s="589" t="s">
        <v>526</v>
      </c>
      <c r="C215" s="587"/>
      <c r="D215" s="588" t="s">
        <v>371</v>
      </c>
      <c r="E215" s="519"/>
      <c r="F215" s="506"/>
      <c r="G215" s="519"/>
      <c r="H215" s="506"/>
      <c r="I215" s="506"/>
      <c r="J215" s="577"/>
      <c r="L215" s="599"/>
      <c r="M215" s="599"/>
      <c r="N215" s="606"/>
      <c r="O215" s="602"/>
    </row>
    <row r="216" customFormat="false" ht="24.75" hidden="false" customHeight="true" outlineLevel="0" collapsed="false">
      <c r="A216" s="620"/>
      <c r="B216" s="589" t="s">
        <v>527</v>
      </c>
      <c r="C216" s="587"/>
      <c r="D216" s="588" t="s">
        <v>371</v>
      </c>
      <c r="E216" s="519"/>
      <c r="F216" s="506"/>
      <c r="G216" s="519"/>
      <c r="H216" s="506"/>
      <c r="I216" s="506"/>
      <c r="J216" s="577"/>
      <c r="L216" s="599"/>
      <c r="M216" s="599"/>
      <c r="N216" s="606"/>
      <c r="O216" s="602"/>
    </row>
    <row r="217" customFormat="false" ht="24.75" hidden="false" customHeight="true" outlineLevel="0" collapsed="false">
      <c r="A217" s="620"/>
      <c r="B217" s="589" t="s">
        <v>528</v>
      </c>
      <c r="C217" s="587"/>
      <c r="D217" s="588" t="s">
        <v>371</v>
      </c>
      <c r="E217" s="519"/>
      <c r="F217" s="506"/>
      <c r="G217" s="506"/>
      <c r="H217" s="506"/>
      <c r="I217" s="506"/>
      <c r="J217" s="577"/>
      <c r="L217" s="599"/>
      <c r="M217" s="599"/>
      <c r="N217" s="606"/>
      <c r="O217" s="602"/>
    </row>
    <row r="218" customFormat="false" ht="24.75" hidden="false" customHeight="true" outlineLevel="0" collapsed="false">
      <c r="A218" s="573"/>
      <c r="B218" s="580"/>
      <c r="C218" s="587"/>
      <c r="D218" s="588"/>
      <c r="E218" s="519"/>
      <c r="F218" s="519"/>
      <c r="G218" s="519"/>
      <c r="H218" s="519"/>
      <c r="I218" s="519"/>
      <c r="J218" s="577"/>
    </row>
    <row r="219" customFormat="false" ht="24.75" hidden="false" customHeight="true" outlineLevel="0" collapsed="false">
      <c r="A219" s="591"/>
      <c r="B219" s="592" t="s">
        <v>530</v>
      </c>
      <c r="C219" s="593"/>
      <c r="D219" s="594"/>
      <c r="E219" s="595"/>
      <c r="F219" s="512"/>
      <c r="G219" s="512"/>
      <c r="H219" s="512"/>
      <c r="I219" s="512"/>
      <c r="J219" s="586"/>
    </row>
    <row r="220" customFormat="false" ht="24.75" hidden="false" customHeight="true" outlineLevel="0" collapsed="false">
      <c r="A220" s="573"/>
      <c r="B220" s="573"/>
      <c r="C220" s="587"/>
      <c r="D220" s="588"/>
      <c r="E220" s="507"/>
      <c r="F220" s="506"/>
      <c r="G220" s="506"/>
      <c r="H220" s="506"/>
      <c r="I220" s="506"/>
      <c r="J220" s="577"/>
    </row>
    <row r="221" customFormat="false" ht="24.75" hidden="false" customHeight="true" outlineLevel="0" collapsed="false">
      <c r="A221" s="573" t="n">
        <v>11</v>
      </c>
      <c r="B221" s="589" t="s">
        <v>531</v>
      </c>
      <c r="C221" s="587"/>
      <c r="D221" s="588"/>
      <c r="E221" s="519"/>
      <c r="F221" s="519"/>
      <c r="G221" s="519"/>
      <c r="H221" s="519"/>
      <c r="I221" s="519"/>
      <c r="J221" s="577"/>
    </row>
    <row r="222" customFormat="false" ht="24.75" hidden="false" customHeight="true" outlineLevel="0" collapsed="false">
      <c r="A222" s="600"/>
      <c r="B222" s="580" t="s">
        <v>532</v>
      </c>
      <c r="C222" s="587"/>
      <c r="D222" s="588"/>
      <c r="E222" s="519"/>
      <c r="F222" s="519"/>
      <c r="G222" s="519"/>
      <c r="H222" s="519"/>
      <c r="I222" s="519"/>
      <c r="J222" s="577"/>
    </row>
    <row r="223" customFormat="false" ht="50.25" hidden="false" customHeight="true" outlineLevel="0" collapsed="false">
      <c r="A223" s="600"/>
      <c r="B223" s="621" t="s">
        <v>533</v>
      </c>
      <c r="C223" s="614"/>
      <c r="D223" s="615" t="s">
        <v>371</v>
      </c>
      <c r="E223" s="616"/>
      <c r="F223" s="617"/>
      <c r="G223" s="616"/>
      <c r="H223" s="617"/>
      <c r="I223" s="617"/>
      <c r="J223" s="577"/>
      <c r="L223" s="519" t="n">
        <v>13</v>
      </c>
      <c r="M223" s="519"/>
      <c r="N223" s="601" t="n">
        <v>12</v>
      </c>
      <c r="O223" s="602" t="n">
        <f aca="false">N223-L223</f>
        <v>-1</v>
      </c>
    </row>
    <row r="224" customFormat="false" ht="20.25" hidden="false" customHeight="true" outlineLevel="0" collapsed="false">
      <c r="A224" s="600"/>
      <c r="B224" s="621" t="s">
        <v>534</v>
      </c>
      <c r="C224" s="614"/>
      <c r="D224" s="615" t="s">
        <v>371</v>
      </c>
      <c r="E224" s="616"/>
      <c r="F224" s="617"/>
      <c r="G224" s="616"/>
      <c r="H224" s="617"/>
      <c r="I224" s="617"/>
      <c r="J224" s="577"/>
      <c r="L224" s="599"/>
      <c r="M224" s="599"/>
      <c r="N224" s="601"/>
      <c r="O224" s="602"/>
    </row>
    <row r="225" customFormat="false" ht="21" hidden="false" customHeight="true" outlineLevel="0" collapsed="false">
      <c r="A225" s="600"/>
      <c r="B225" s="621" t="s">
        <v>535</v>
      </c>
      <c r="C225" s="614"/>
      <c r="D225" s="615" t="s">
        <v>371</v>
      </c>
      <c r="E225" s="616"/>
      <c r="F225" s="617"/>
      <c r="G225" s="616"/>
      <c r="H225" s="617"/>
      <c r="I225" s="617"/>
      <c r="J225" s="577"/>
      <c r="L225" s="599"/>
      <c r="M225" s="599"/>
      <c r="N225" s="601"/>
      <c r="O225" s="602"/>
    </row>
    <row r="226" customFormat="false" ht="26.25" hidden="false" customHeight="true" outlineLevel="0" collapsed="false">
      <c r="A226" s="600"/>
      <c r="B226" s="589" t="s">
        <v>536</v>
      </c>
      <c r="C226" s="587"/>
      <c r="D226" s="588" t="s">
        <v>371</v>
      </c>
      <c r="E226" s="519"/>
      <c r="F226" s="506"/>
      <c r="G226" s="506"/>
      <c r="H226" s="506"/>
      <c r="I226" s="506"/>
      <c r="J226" s="577"/>
      <c r="M226" s="599"/>
      <c r="N226" s="601"/>
      <c r="O226" s="602"/>
    </row>
    <row r="227" customFormat="false" ht="24.75" hidden="false" customHeight="true" outlineLevel="0" collapsed="false">
      <c r="A227" s="600"/>
      <c r="B227" s="589" t="s">
        <v>489</v>
      </c>
      <c r="C227" s="587"/>
      <c r="D227" s="588" t="s">
        <v>336</v>
      </c>
      <c r="E227" s="519"/>
      <c r="F227" s="506"/>
      <c r="G227" s="506"/>
      <c r="H227" s="506"/>
      <c r="I227" s="506"/>
      <c r="J227" s="577"/>
      <c r="L227" s="599"/>
      <c r="N227" s="601"/>
      <c r="O227" s="602"/>
    </row>
    <row r="228" customFormat="false" ht="24.75" hidden="false" customHeight="true" outlineLevel="0" collapsed="false">
      <c r="A228" s="600"/>
      <c r="B228" s="580" t="s">
        <v>508</v>
      </c>
      <c r="C228" s="587"/>
      <c r="D228" s="588" t="s">
        <v>336</v>
      </c>
      <c r="E228" s="519"/>
      <c r="F228" s="506"/>
      <c r="G228" s="519"/>
      <c r="H228" s="506"/>
      <c r="I228" s="506"/>
      <c r="J228" s="577"/>
      <c r="L228" s="519" t="n">
        <v>265</v>
      </c>
      <c r="M228" s="519"/>
      <c r="N228" s="601" t="n">
        <v>750</v>
      </c>
      <c r="O228" s="602" t="n">
        <f aca="false">N228-L228</f>
        <v>485</v>
      </c>
    </row>
    <row r="229" customFormat="false" ht="24.75" hidden="false" customHeight="true" outlineLevel="0" collapsed="false">
      <c r="A229" s="573"/>
      <c r="B229" s="580"/>
      <c r="C229" s="587"/>
      <c r="D229" s="588"/>
      <c r="E229" s="519"/>
      <c r="F229" s="519"/>
      <c r="G229" s="519"/>
      <c r="H229" s="519"/>
      <c r="I229" s="519"/>
      <c r="J229" s="577"/>
    </row>
    <row r="230" customFormat="false" ht="24.75" hidden="false" customHeight="true" outlineLevel="0" collapsed="false">
      <c r="A230" s="591"/>
      <c r="B230" s="592" t="s">
        <v>537</v>
      </c>
      <c r="C230" s="593"/>
      <c r="D230" s="594"/>
      <c r="E230" s="595"/>
      <c r="F230" s="512"/>
      <c r="G230" s="512"/>
      <c r="H230" s="512"/>
      <c r="I230" s="512"/>
      <c r="J230" s="586"/>
    </row>
  </sheetData>
  <mergeCells count="3">
    <mergeCell ref="A1:J1"/>
    <mergeCell ref="E9:F9"/>
    <mergeCell ref="G9:H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12</oddFooter>
  </headerFooter>
  <rowBreaks count="1" manualBreakCount="1">
    <brk id="20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45" activeCellId="0" sqref="P45"/>
    </sheetView>
  </sheetViews>
  <sheetFormatPr defaultColWidth="7.70703125" defaultRowHeight="21.75" zeroHeight="false" outlineLevelRow="0" outlineLevelCol="0"/>
  <cols>
    <col collapsed="false" customWidth="true" hidden="false" outlineLevel="0" max="1" min="1" style="622" width="4.14"/>
    <col collapsed="false" customWidth="true" hidden="false" outlineLevel="0" max="2" min="2" style="199" width="38.28"/>
    <col collapsed="false" customWidth="true" hidden="false" outlineLevel="0" max="3" min="3" style="623" width="11.85"/>
    <col collapsed="false" customWidth="true" hidden="false" outlineLevel="0" max="4" min="4" style="624" width="10.85"/>
    <col collapsed="false" customWidth="true" hidden="false" outlineLevel="0" max="5" min="5" style="68" width="12.71"/>
    <col collapsed="false" customWidth="true" hidden="false" outlineLevel="0" max="6" min="6" style="68" width="13.85"/>
    <col collapsed="false" customWidth="true" hidden="false" outlineLevel="0" max="7" min="7" style="68" width="11.71"/>
    <col collapsed="false" customWidth="true" hidden="false" outlineLevel="0" max="8" min="8" style="68" width="15.71"/>
    <col collapsed="false" customWidth="true" hidden="false" outlineLevel="0" max="9" min="9" style="68" width="17.42"/>
    <col collapsed="false" customWidth="true" hidden="false" outlineLevel="0" max="10" min="10" style="199" width="9.85"/>
    <col collapsed="false" customWidth="false" hidden="false" outlineLevel="0" max="11" min="11" style="199" width="7.71"/>
    <col collapsed="false" customWidth="true" hidden="false" outlineLevel="0" max="12" min="12" style="199" width="8.99"/>
    <col collapsed="false" customWidth="false" hidden="false" outlineLevel="0" max="13" min="13" style="199" width="7.71"/>
    <col collapsed="false" customWidth="true" hidden="false" outlineLevel="0" max="14" min="14" style="199" width="11.56"/>
    <col collapsed="false" customWidth="true" hidden="false" outlineLevel="0" max="15" min="15" style="199" width="9.99"/>
    <col collapsed="false" customWidth="true" hidden="false" outlineLevel="0" max="16" min="16" style="199" width="10.56"/>
    <col collapsed="false" customWidth="true" hidden="false" outlineLevel="0" max="18" min="17" style="199" width="9.99"/>
    <col collapsed="false" customWidth="false" hidden="false" outlineLevel="0" max="257" min="19" style="199" width="7.71"/>
  </cols>
  <sheetData>
    <row r="1" customFormat="false" ht="24" hidden="false" customHeight="fals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451" t="s">
        <v>538</v>
      </c>
      <c r="B2" s="4"/>
      <c r="C2" s="625"/>
      <c r="D2" s="452"/>
      <c r="E2" s="36"/>
      <c r="F2" s="36"/>
      <c r="G2" s="36"/>
      <c r="H2" s="36"/>
      <c r="I2" s="36"/>
      <c r="J2" s="4"/>
    </row>
    <row r="3" customFormat="false" ht="21.75" hidden="false" customHeight="false" outlineLevel="0" collapsed="false">
      <c r="A3" s="626" t="str">
        <f aca="false">'EE ปร.4'!A3</f>
        <v>สถานที่ก่อสร้าง   ต.สามพร้าว   อ.เมือง  จ.อุดรธานี 41000 (ศูนย์การศึกษาสามพร้าว)</v>
      </c>
      <c r="B3" s="454"/>
      <c r="C3" s="627"/>
      <c r="D3" s="454"/>
      <c r="E3" s="455"/>
      <c r="F3" s="455"/>
      <c r="G3" s="455"/>
      <c r="H3" s="455"/>
      <c r="I3" s="455"/>
      <c r="J3" s="454"/>
    </row>
    <row r="4" customFormat="false" ht="21.75" hidden="false" customHeight="false" outlineLevel="0" collapsed="false">
      <c r="A4" s="626" t="str">
        <f aca="false">'แบบ ปร.6'!A5</f>
        <v>แบบเลขที่</v>
      </c>
      <c r="B4" s="6"/>
      <c r="C4" s="627"/>
      <c r="D4" s="454"/>
      <c r="E4" s="38"/>
      <c r="F4" s="38"/>
      <c r="G4" s="38"/>
      <c r="H4" s="38"/>
      <c r="I4" s="38"/>
      <c r="J4" s="6"/>
    </row>
    <row r="5" customFormat="false" ht="21.75" hidden="false" customHeight="false" outlineLevel="0" collapsed="false">
      <c r="A5" s="626" t="str">
        <f aca="false">'แบบ ปร.6'!A6</f>
        <v>หน่วยงานเจ้าของโครงการ/งานก่อสร้าง      มหาวิทยาลัยราชภัฏอุดรธานี</v>
      </c>
      <c r="B5" s="6"/>
      <c r="C5" s="627"/>
      <c r="D5" s="454"/>
      <c r="E5" s="38"/>
      <c r="F5" s="38"/>
      <c r="G5" s="38"/>
      <c r="H5" s="38"/>
      <c r="I5" s="38"/>
      <c r="J5" s="6"/>
    </row>
    <row r="6" customFormat="false" ht="21.75" hidden="false" customHeight="false" outlineLevel="0" collapsed="false">
      <c r="A6" s="626" t="str">
        <f aca="false">'EE ปร.4'!A6</f>
        <v>แบบ ปร.4 ที่แนบ มีจำนวน                 ชุด</v>
      </c>
      <c r="B6" s="6"/>
      <c r="C6" s="627"/>
      <c r="D6" s="454"/>
      <c r="E6" s="38"/>
      <c r="F6" s="38"/>
      <c r="G6" s="38"/>
      <c r="H6" s="38"/>
      <c r="I6" s="38"/>
      <c r="J6" s="6"/>
    </row>
    <row r="7" customFormat="false" ht="21.75" hidden="false" customHeight="false" outlineLevel="0" collapsed="false">
      <c r="A7" s="626" t="str">
        <f aca="false">'แบบ ปร.5'!A8</f>
        <v>คำนวณราคากลางเมื่อวันที่            เดือน         พ.ศ.  </v>
      </c>
      <c r="B7" s="6"/>
      <c r="C7" s="627"/>
      <c r="D7" s="454"/>
      <c r="E7" s="38"/>
      <c r="F7" s="38"/>
      <c r="G7" s="38"/>
      <c r="H7" s="38"/>
      <c r="I7" s="38"/>
      <c r="J7" s="6"/>
    </row>
    <row r="8" customFormat="false" ht="22.5" hidden="false" customHeight="false" outlineLevel="0" collapsed="false">
      <c r="A8" s="457"/>
      <c r="B8" s="26"/>
      <c r="C8" s="628"/>
      <c r="D8" s="457"/>
      <c r="E8" s="458"/>
      <c r="F8" s="458"/>
      <c r="G8" s="458"/>
      <c r="H8" s="458"/>
      <c r="I8" s="458"/>
      <c r="J8" s="629" t="s">
        <v>8</v>
      </c>
    </row>
    <row r="9" customFormat="false" ht="22.5" hidden="false" customHeight="false" outlineLevel="0" collapsed="false">
      <c r="A9" s="460" t="s">
        <v>9</v>
      </c>
      <c r="B9" s="461" t="s">
        <v>10</v>
      </c>
      <c r="C9" s="630" t="s">
        <v>39</v>
      </c>
      <c r="D9" s="461" t="s">
        <v>40</v>
      </c>
      <c r="E9" s="463" t="s">
        <v>41</v>
      </c>
      <c r="F9" s="463"/>
      <c r="G9" s="463" t="s">
        <v>42</v>
      </c>
      <c r="H9" s="463"/>
      <c r="I9" s="463" t="s">
        <v>43</v>
      </c>
      <c r="J9" s="461" t="s">
        <v>12</v>
      </c>
    </row>
    <row r="10" customFormat="false" ht="22.5" hidden="false" customHeight="false" outlineLevel="0" collapsed="false">
      <c r="A10" s="465"/>
      <c r="B10" s="466"/>
      <c r="C10" s="631"/>
      <c r="D10" s="466"/>
      <c r="E10" s="468" t="s">
        <v>44</v>
      </c>
      <c r="F10" s="468" t="s">
        <v>45</v>
      </c>
      <c r="G10" s="468" t="s">
        <v>44</v>
      </c>
      <c r="H10" s="468" t="s">
        <v>45</v>
      </c>
      <c r="I10" s="468" t="s">
        <v>46</v>
      </c>
      <c r="J10" s="466"/>
    </row>
    <row r="11" customFormat="false" ht="22.5" hidden="false" customHeight="false" outlineLevel="0" collapsed="false">
      <c r="A11" s="632"/>
      <c r="B11" s="633"/>
      <c r="C11" s="634"/>
      <c r="D11" s="635"/>
      <c r="E11" s="636"/>
      <c r="F11" s="636"/>
      <c r="G11" s="636"/>
      <c r="H11" s="636"/>
      <c r="I11" s="637"/>
      <c r="J11" s="638"/>
    </row>
    <row r="12" customFormat="false" ht="21.75" hidden="false" customHeight="false" outlineLevel="0" collapsed="false">
      <c r="A12" s="639"/>
      <c r="B12" s="640" t="s">
        <v>539</v>
      </c>
      <c r="C12" s="641"/>
      <c r="D12" s="576"/>
      <c r="E12" s="532"/>
      <c r="F12" s="532"/>
      <c r="G12" s="532"/>
      <c r="H12" s="532"/>
      <c r="I12" s="507"/>
      <c r="J12" s="642"/>
    </row>
    <row r="13" customFormat="false" ht="21.75" hidden="false" customHeight="false" outlineLevel="0" collapsed="false">
      <c r="A13" s="639" t="n">
        <f aca="false">A21</f>
        <v>1</v>
      </c>
      <c r="B13" s="643" t="str">
        <f aca="false">B21</f>
        <v> FAN COIL UNIT AND VENTILATION</v>
      </c>
      <c r="C13" s="641"/>
      <c r="D13" s="576"/>
      <c r="E13" s="532"/>
      <c r="F13" s="532"/>
      <c r="G13" s="532"/>
      <c r="H13" s="532"/>
      <c r="I13" s="532"/>
      <c r="J13" s="642"/>
    </row>
    <row r="14" customFormat="false" ht="21.75" hidden="false" customHeight="false" outlineLevel="0" collapsed="false">
      <c r="A14" s="639" t="n">
        <f aca="false">A60</f>
        <v>2</v>
      </c>
      <c r="B14" s="643" t="str">
        <f aca="false">B60</f>
        <v>CONDENSING UNIT</v>
      </c>
      <c r="C14" s="641"/>
      <c r="D14" s="576"/>
      <c r="E14" s="532"/>
      <c r="F14" s="532"/>
      <c r="G14" s="532"/>
      <c r="H14" s="532"/>
      <c r="I14" s="532"/>
      <c r="J14" s="642"/>
    </row>
    <row r="15" customFormat="false" ht="21.75" hidden="false" customHeight="false" outlineLevel="0" collapsed="false">
      <c r="A15" s="639" t="n">
        <f aca="false">A67</f>
        <v>3</v>
      </c>
      <c r="B15" s="643" t="str">
        <f aca="false">B67</f>
        <v>REFRIGERANT PIPE AND INSULATION</v>
      </c>
      <c r="C15" s="641"/>
      <c r="D15" s="576"/>
      <c r="E15" s="532"/>
      <c r="F15" s="532"/>
      <c r="G15" s="532"/>
      <c r="H15" s="532"/>
      <c r="I15" s="532"/>
      <c r="J15" s="642"/>
    </row>
    <row r="16" customFormat="false" ht="21.75" hidden="false" customHeight="false" outlineLevel="0" collapsed="false">
      <c r="A16" s="639" t="n">
        <f aca="false">A94</f>
        <v>4</v>
      </c>
      <c r="B16" s="643" t="str">
        <f aca="false">B94</f>
        <v>DUCT WORK</v>
      </c>
      <c r="C16" s="644"/>
      <c r="D16" s="240"/>
      <c r="E16" s="532"/>
      <c r="F16" s="532"/>
      <c r="G16" s="532"/>
      <c r="H16" s="532"/>
      <c r="I16" s="532"/>
      <c r="J16" s="645"/>
    </row>
    <row r="17" customFormat="false" ht="21.75" hidden="false" customHeight="false" outlineLevel="0" collapsed="false">
      <c r="A17" s="639" t="n">
        <f aca="false">A107</f>
        <v>5</v>
      </c>
      <c r="B17" s="643" t="str">
        <f aca="false">B107</f>
        <v>ELECTRICAL WORK </v>
      </c>
      <c r="C17" s="644"/>
      <c r="D17" s="240"/>
      <c r="E17" s="532"/>
      <c r="F17" s="532"/>
      <c r="G17" s="532"/>
      <c r="H17" s="532"/>
      <c r="I17" s="532"/>
      <c r="J17" s="645"/>
    </row>
    <row r="18" customFormat="false" ht="21.75" hidden="false" customHeight="false" outlineLevel="0" collapsed="false">
      <c r="A18" s="646"/>
      <c r="B18" s="491"/>
      <c r="C18" s="644"/>
      <c r="D18" s="240"/>
      <c r="E18" s="532"/>
      <c r="F18" s="484"/>
      <c r="G18" s="484"/>
      <c r="H18" s="484"/>
      <c r="I18" s="484"/>
      <c r="J18" s="645"/>
    </row>
    <row r="19" customFormat="false" ht="21.75" hidden="false" customHeight="false" outlineLevel="0" collapsed="false">
      <c r="A19" s="647"/>
      <c r="B19" s="648" t="s">
        <v>540</v>
      </c>
      <c r="C19" s="649"/>
      <c r="D19" s="648"/>
      <c r="E19" s="143"/>
      <c r="F19" s="143"/>
      <c r="G19" s="143"/>
      <c r="H19" s="143"/>
      <c r="I19" s="143"/>
      <c r="J19" s="650"/>
    </row>
    <row r="20" customFormat="false" ht="21.75" hidden="false" customHeight="false" outlineLevel="0" collapsed="false">
      <c r="A20" s="646"/>
      <c r="B20" s="491"/>
      <c r="C20" s="644"/>
      <c r="D20" s="240"/>
      <c r="E20" s="532"/>
      <c r="F20" s="484"/>
      <c r="G20" s="484"/>
      <c r="H20" s="484"/>
      <c r="I20" s="484"/>
      <c r="J20" s="645"/>
    </row>
    <row r="21" customFormat="false" ht="21.75" hidden="false" customHeight="false" outlineLevel="0" collapsed="false">
      <c r="A21" s="639" t="n">
        <v>1</v>
      </c>
      <c r="B21" s="651" t="s">
        <v>541</v>
      </c>
      <c r="C21" s="641"/>
      <c r="D21" s="576"/>
      <c r="E21" s="532"/>
      <c r="F21" s="532"/>
      <c r="G21" s="532"/>
      <c r="H21" s="532"/>
      <c r="I21" s="507"/>
      <c r="J21" s="642"/>
    </row>
    <row r="22" customFormat="false" ht="21.75" hidden="false" customHeight="false" outlineLevel="0" collapsed="false">
      <c r="A22" s="639"/>
      <c r="B22" s="652" t="s">
        <v>542</v>
      </c>
      <c r="C22" s="641"/>
      <c r="D22" s="576"/>
      <c r="E22" s="532"/>
      <c r="F22" s="532"/>
      <c r="G22" s="532"/>
      <c r="H22" s="532"/>
      <c r="I22" s="507"/>
      <c r="J22" s="642"/>
    </row>
    <row r="23" customFormat="false" ht="21.75" hidden="false" customHeight="false" outlineLevel="0" collapsed="false">
      <c r="A23" s="639"/>
      <c r="B23" s="653" t="s">
        <v>543</v>
      </c>
      <c r="C23" s="644"/>
      <c r="D23" s="576" t="s">
        <v>371</v>
      </c>
      <c r="E23" s="532"/>
      <c r="F23" s="484"/>
      <c r="G23" s="484"/>
      <c r="H23" s="484"/>
      <c r="I23" s="484"/>
      <c r="J23" s="645"/>
    </row>
    <row r="24" customFormat="false" ht="21.75" hidden="false" customHeight="false" outlineLevel="0" collapsed="false">
      <c r="A24" s="639"/>
      <c r="B24" s="653" t="s">
        <v>544</v>
      </c>
      <c r="C24" s="644"/>
      <c r="D24" s="576" t="s">
        <v>371</v>
      </c>
      <c r="E24" s="532"/>
      <c r="F24" s="484"/>
      <c r="G24" s="484"/>
      <c r="H24" s="484"/>
      <c r="I24" s="484"/>
      <c r="J24" s="645"/>
    </row>
    <row r="25" customFormat="false" ht="21.75" hidden="false" customHeight="false" outlineLevel="0" collapsed="false">
      <c r="A25" s="639"/>
      <c r="B25" s="653" t="s">
        <v>545</v>
      </c>
      <c r="C25" s="644"/>
      <c r="D25" s="576" t="s">
        <v>371</v>
      </c>
      <c r="E25" s="532"/>
      <c r="F25" s="484"/>
      <c r="G25" s="484"/>
      <c r="H25" s="484"/>
      <c r="I25" s="484"/>
      <c r="J25" s="645"/>
    </row>
    <row r="26" customFormat="false" ht="21.75" hidden="false" customHeight="false" outlineLevel="0" collapsed="false">
      <c r="A26" s="639"/>
      <c r="B26" s="653" t="s">
        <v>546</v>
      </c>
      <c r="C26" s="644"/>
      <c r="D26" s="576" t="s">
        <v>371</v>
      </c>
      <c r="E26" s="532"/>
      <c r="F26" s="484"/>
      <c r="G26" s="484"/>
      <c r="H26" s="484"/>
      <c r="I26" s="484"/>
      <c r="J26" s="645"/>
    </row>
    <row r="27" customFormat="false" ht="21.75" hidden="false" customHeight="false" outlineLevel="0" collapsed="false">
      <c r="A27" s="639"/>
      <c r="B27" s="654" t="s">
        <v>547</v>
      </c>
      <c r="C27" s="655"/>
      <c r="D27" s="656" t="s">
        <v>371</v>
      </c>
      <c r="E27" s="657"/>
      <c r="F27" s="658"/>
      <c r="G27" s="658"/>
      <c r="H27" s="658"/>
      <c r="I27" s="484"/>
      <c r="J27" s="645"/>
    </row>
    <row r="28" customFormat="false" ht="21.75" hidden="false" customHeight="false" outlineLevel="0" collapsed="false">
      <c r="A28" s="639"/>
      <c r="B28" s="654" t="s">
        <v>548</v>
      </c>
      <c r="C28" s="655"/>
      <c r="D28" s="656" t="s">
        <v>371</v>
      </c>
      <c r="E28" s="657"/>
      <c r="F28" s="658"/>
      <c r="G28" s="658"/>
      <c r="H28" s="658"/>
      <c r="I28" s="484"/>
      <c r="J28" s="645"/>
    </row>
    <row r="29" customFormat="false" ht="21.75" hidden="false" customHeight="false" outlineLevel="0" collapsed="false">
      <c r="A29" s="639"/>
      <c r="B29" s="653" t="s">
        <v>549</v>
      </c>
      <c r="C29" s="644"/>
      <c r="D29" s="576" t="s">
        <v>371</v>
      </c>
      <c r="E29" s="532"/>
      <c r="F29" s="484"/>
      <c r="G29" s="484"/>
      <c r="H29" s="658"/>
      <c r="I29" s="484"/>
      <c r="J29" s="645"/>
    </row>
    <row r="30" customFormat="false" ht="21.75" hidden="false" customHeight="false" outlineLevel="0" collapsed="false">
      <c r="A30" s="639"/>
      <c r="B30" s="653" t="s">
        <v>550</v>
      </c>
      <c r="C30" s="644"/>
      <c r="D30" s="576" t="s">
        <v>371</v>
      </c>
      <c r="E30" s="532"/>
      <c r="F30" s="484"/>
      <c r="G30" s="484"/>
      <c r="H30" s="658"/>
      <c r="I30" s="484"/>
      <c r="J30" s="645"/>
    </row>
    <row r="31" customFormat="false" ht="21.75" hidden="false" customHeight="false" outlineLevel="0" collapsed="false">
      <c r="A31" s="639"/>
      <c r="B31" s="653" t="s">
        <v>551</v>
      </c>
      <c r="C31" s="644"/>
      <c r="D31" s="576" t="s">
        <v>371</v>
      </c>
      <c r="E31" s="532"/>
      <c r="F31" s="484"/>
      <c r="G31" s="484"/>
      <c r="H31" s="658"/>
      <c r="I31" s="484"/>
      <c r="J31" s="645"/>
    </row>
    <row r="32" customFormat="false" ht="21.75" hidden="false" customHeight="false" outlineLevel="0" collapsed="false">
      <c r="A32" s="639"/>
      <c r="B32" s="653" t="s">
        <v>552</v>
      </c>
      <c r="C32" s="644"/>
      <c r="D32" s="576" t="s">
        <v>371</v>
      </c>
      <c r="E32" s="532"/>
      <c r="F32" s="484"/>
      <c r="G32" s="484"/>
      <c r="H32" s="658"/>
      <c r="I32" s="484"/>
      <c r="J32" s="645"/>
    </row>
    <row r="33" customFormat="false" ht="21.75" hidden="false" customHeight="false" outlineLevel="0" collapsed="false">
      <c r="A33" s="639"/>
      <c r="B33" s="653" t="s">
        <v>553</v>
      </c>
      <c r="C33" s="644"/>
      <c r="D33" s="576" t="s">
        <v>371</v>
      </c>
      <c r="E33" s="532"/>
      <c r="F33" s="484"/>
      <c r="G33" s="484"/>
      <c r="H33" s="658"/>
      <c r="I33" s="484"/>
      <c r="J33" s="645"/>
    </row>
    <row r="34" customFormat="false" ht="21.75" hidden="false" customHeight="false" outlineLevel="0" collapsed="false">
      <c r="A34" s="639"/>
      <c r="B34" s="653" t="s">
        <v>554</v>
      </c>
      <c r="C34" s="644"/>
      <c r="D34" s="576" t="s">
        <v>371</v>
      </c>
      <c r="E34" s="532"/>
      <c r="F34" s="484"/>
      <c r="G34" s="484"/>
      <c r="H34" s="658"/>
      <c r="I34" s="484"/>
      <c r="J34" s="645"/>
    </row>
    <row r="35" customFormat="false" ht="21.75" hidden="false" customHeight="false" outlineLevel="0" collapsed="false">
      <c r="A35" s="639"/>
      <c r="B35" s="653" t="s">
        <v>555</v>
      </c>
      <c r="C35" s="644"/>
      <c r="D35" s="576" t="s">
        <v>371</v>
      </c>
      <c r="E35" s="532"/>
      <c r="F35" s="484"/>
      <c r="G35" s="484"/>
      <c r="H35" s="658"/>
      <c r="I35" s="484"/>
      <c r="J35" s="645"/>
    </row>
    <row r="36" customFormat="false" ht="21.75" hidden="false" customHeight="false" outlineLevel="0" collapsed="false">
      <c r="A36" s="639"/>
      <c r="B36" s="653" t="s">
        <v>556</v>
      </c>
      <c r="C36" s="644"/>
      <c r="D36" s="576" t="s">
        <v>371</v>
      </c>
      <c r="E36" s="532"/>
      <c r="F36" s="484"/>
      <c r="G36" s="484"/>
      <c r="H36" s="658"/>
      <c r="I36" s="484"/>
      <c r="J36" s="645"/>
    </row>
    <row r="37" customFormat="false" ht="21.75" hidden="false" customHeight="false" outlineLevel="0" collapsed="false">
      <c r="A37" s="639"/>
      <c r="B37" s="653" t="s">
        <v>557</v>
      </c>
      <c r="C37" s="644"/>
      <c r="D37" s="576" t="s">
        <v>371</v>
      </c>
      <c r="E37" s="532"/>
      <c r="F37" s="484"/>
      <c r="G37" s="484"/>
      <c r="H37" s="658"/>
      <c r="I37" s="484"/>
      <c r="J37" s="645"/>
    </row>
    <row r="38" customFormat="false" ht="21.75" hidden="false" customHeight="false" outlineLevel="0" collapsed="false">
      <c r="A38" s="639"/>
      <c r="B38" s="653" t="s">
        <v>558</v>
      </c>
      <c r="C38" s="644"/>
      <c r="D38" s="576" t="s">
        <v>371</v>
      </c>
      <c r="E38" s="532"/>
      <c r="F38" s="484"/>
      <c r="G38" s="484"/>
      <c r="H38" s="658"/>
      <c r="I38" s="484"/>
      <c r="J38" s="645"/>
    </row>
    <row r="39" customFormat="false" ht="21.75" hidden="false" customHeight="false" outlineLevel="0" collapsed="false">
      <c r="A39" s="639"/>
      <c r="B39" s="653" t="s">
        <v>559</v>
      </c>
      <c r="C39" s="644"/>
      <c r="D39" s="576" t="s">
        <v>371</v>
      </c>
      <c r="E39" s="532"/>
      <c r="F39" s="484"/>
      <c r="G39" s="484"/>
      <c r="H39" s="658"/>
      <c r="I39" s="484"/>
      <c r="J39" s="645"/>
    </row>
    <row r="40" customFormat="false" ht="21.75" hidden="false" customHeight="false" outlineLevel="0" collapsed="false">
      <c r="A40" s="639"/>
      <c r="B40" s="653" t="s">
        <v>560</v>
      </c>
      <c r="C40" s="644"/>
      <c r="D40" s="576" t="s">
        <v>371</v>
      </c>
      <c r="E40" s="532"/>
      <c r="F40" s="484"/>
      <c r="G40" s="484"/>
      <c r="H40" s="658"/>
      <c r="I40" s="484"/>
      <c r="J40" s="645"/>
    </row>
    <row r="41" customFormat="false" ht="21.75" hidden="false" customHeight="false" outlineLevel="0" collapsed="false">
      <c r="A41" s="639"/>
      <c r="B41" s="653" t="s">
        <v>561</v>
      </c>
      <c r="C41" s="644"/>
      <c r="D41" s="576" t="s">
        <v>371</v>
      </c>
      <c r="E41" s="532"/>
      <c r="F41" s="484"/>
      <c r="G41" s="484"/>
      <c r="H41" s="658"/>
      <c r="I41" s="484"/>
      <c r="J41" s="645"/>
    </row>
    <row r="42" customFormat="false" ht="21.75" hidden="false" customHeight="false" outlineLevel="0" collapsed="false">
      <c r="A42" s="639"/>
      <c r="B42" s="653" t="s">
        <v>562</v>
      </c>
      <c r="C42" s="644"/>
      <c r="D42" s="576" t="s">
        <v>371</v>
      </c>
      <c r="E42" s="532"/>
      <c r="F42" s="484"/>
      <c r="G42" s="484"/>
      <c r="H42" s="658"/>
      <c r="I42" s="484"/>
      <c r="J42" s="645"/>
    </row>
    <row r="43" customFormat="false" ht="21.75" hidden="false" customHeight="false" outlineLevel="0" collapsed="false">
      <c r="A43" s="639"/>
      <c r="B43" s="653" t="s">
        <v>563</v>
      </c>
      <c r="C43" s="644"/>
      <c r="D43" s="576" t="s">
        <v>371</v>
      </c>
      <c r="E43" s="532"/>
      <c r="F43" s="484"/>
      <c r="G43" s="484"/>
      <c r="H43" s="658"/>
      <c r="I43" s="484"/>
      <c r="J43" s="645"/>
    </row>
    <row r="44" customFormat="false" ht="21.75" hidden="false" customHeight="false" outlineLevel="0" collapsed="false">
      <c r="A44" s="639"/>
      <c r="B44" s="653" t="s">
        <v>564</v>
      </c>
      <c r="C44" s="644"/>
      <c r="D44" s="576" t="s">
        <v>371</v>
      </c>
      <c r="E44" s="532"/>
      <c r="F44" s="484"/>
      <c r="G44" s="484"/>
      <c r="H44" s="658"/>
      <c r="I44" s="484"/>
      <c r="J44" s="645"/>
    </row>
    <row r="45" customFormat="false" ht="21.75" hidden="false" customHeight="false" outlineLevel="0" collapsed="false">
      <c r="A45" s="639"/>
      <c r="B45" s="653" t="s">
        <v>565</v>
      </c>
      <c r="C45" s="644"/>
      <c r="D45" s="576" t="s">
        <v>371</v>
      </c>
      <c r="E45" s="532"/>
      <c r="F45" s="484"/>
      <c r="G45" s="484"/>
      <c r="H45" s="658"/>
      <c r="I45" s="484"/>
      <c r="J45" s="645"/>
    </row>
    <row r="46" customFormat="false" ht="21.75" hidden="false" customHeight="false" outlineLevel="0" collapsed="false">
      <c r="A46" s="639"/>
      <c r="B46" s="653" t="s">
        <v>566</v>
      </c>
      <c r="C46" s="644"/>
      <c r="D46" s="576" t="s">
        <v>371</v>
      </c>
      <c r="E46" s="532"/>
      <c r="F46" s="484"/>
      <c r="G46" s="484"/>
      <c r="H46" s="658"/>
      <c r="I46" s="484"/>
      <c r="J46" s="645"/>
    </row>
    <row r="47" customFormat="false" ht="21.75" hidden="false" customHeight="false" outlineLevel="0" collapsed="false">
      <c r="A47" s="639"/>
      <c r="B47" s="653" t="s">
        <v>567</v>
      </c>
      <c r="C47" s="644"/>
      <c r="D47" s="576" t="s">
        <v>371</v>
      </c>
      <c r="E47" s="532"/>
      <c r="F47" s="484"/>
      <c r="G47" s="484"/>
      <c r="H47" s="658"/>
      <c r="I47" s="484"/>
      <c r="J47" s="645"/>
    </row>
    <row r="48" customFormat="false" ht="21.75" hidden="false" customHeight="false" outlineLevel="0" collapsed="false">
      <c r="A48" s="639"/>
      <c r="B48" s="653" t="s">
        <v>568</v>
      </c>
      <c r="C48" s="644"/>
      <c r="D48" s="576" t="s">
        <v>371</v>
      </c>
      <c r="E48" s="532"/>
      <c r="F48" s="484"/>
      <c r="G48" s="484"/>
      <c r="H48" s="658"/>
      <c r="I48" s="484"/>
      <c r="J48" s="645"/>
    </row>
    <row r="49" customFormat="false" ht="21.75" hidden="false" customHeight="false" outlineLevel="0" collapsed="false">
      <c r="A49" s="639"/>
      <c r="B49" s="653" t="s">
        <v>569</v>
      </c>
      <c r="C49" s="644"/>
      <c r="D49" s="576" t="s">
        <v>371</v>
      </c>
      <c r="E49" s="532"/>
      <c r="F49" s="484"/>
      <c r="G49" s="484"/>
      <c r="H49" s="658"/>
      <c r="I49" s="484"/>
      <c r="J49" s="645"/>
    </row>
    <row r="50" customFormat="false" ht="21.75" hidden="false" customHeight="false" outlineLevel="0" collapsed="false">
      <c r="A50" s="639"/>
      <c r="B50" s="653" t="s">
        <v>570</v>
      </c>
      <c r="C50" s="644"/>
      <c r="D50" s="576" t="s">
        <v>371</v>
      </c>
      <c r="E50" s="532"/>
      <c r="F50" s="484"/>
      <c r="G50" s="484"/>
      <c r="H50" s="658"/>
      <c r="I50" s="484"/>
      <c r="J50" s="645"/>
    </row>
    <row r="51" customFormat="false" ht="21.75" hidden="false" customHeight="false" outlineLevel="0" collapsed="false">
      <c r="A51" s="639"/>
      <c r="B51" s="653" t="s">
        <v>571</v>
      </c>
      <c r="C51" s="644"/>
      <c r="D51" s="576" t="s">
        <v>371</v>
      </c>
      <c r="E51" s="532"/>
      <c r="F51" s="484"/>
      <c r="G51" s="484"/>
      <c r="H51" s="658"/>
      <c r="I51" s="484"/>
      <c r="J51" s="645"/>
    </row>
    <row r="52" customFormat="false" ht="21.75" hidden="false" customHeight="false" outlineLevel="0" collapsed="false">
      <c r="A52" s="639"/>
      <c r="B52" s="653" t="s">
        <v>572</v>
      </c>
      <c r="C52" s="644"/>
      <c r="D52" s="576" t="s">
        <v>371</v>
      </c>
      <c r="E52" s="532"/>
      <c r="F52" s="484"/>
      <c r="G52" s="484"/>
      <c r="H52" s="658"/>
      <c r="I52" s="484"/>
      <c r="J52" s="645"/>
    </row>
    <row r="53" customFormat="false" ht="21.75" hidden="false" customHeight="false" outlineLevel="0" collapsed="false">
      <c r="A53" s="639"/>
      <c r="B53" s="653" t="s">
        <v>573</v>
      </c>
      <c r="C53" s="644"/>
      <c r="D53" s="576" t="s">
        <v>371</v>
      </c>
      <c r="E53" s="532"/>
      <c r="F53" s="484"/>
      <c r="G53" s="484"/>
      <c r="H53" s="658"/>
      <c r="I53" s="484"/>
      <c r="J53" s="645"/>
    </row>
    <row r="54" customFormat="false" ht="21.75" hidden="false" customHeight="false" outlineLevel="0" collapsed="false">
      <c r="A54" s="639"/>
      <c r="B54" s="653" t="s">
        <v>574</v>
      </c>
      <c r="C54" s="644"/>
      <c r="D54" s="576" t="s">
        <v>371</v>
      </c>
      <c r="E54" s="532"/>
      <c r="F54" s="484"/>
      <c r="G54" s="484"/>
      <c r="H54" s="658"/>
      <c r="I54" s="484"/>
      <c r="J54" s="645"/>
    </row>
    <row r="55" customFormat="false" ht="21.75" hidden="false" customHeight="false" outlineLevel="0" collapsed="false">
      <c r="A55" s="639"/>
      <c r="B55" s="653" t="s">
        <v>575</v>
      </c>
      <c r="C55" s="644"/>
      <c r="D55" s="576" t="s">
        <v>371</v>
      </c>
      <c r="E55" s="532"/>
      <c r="F55" s="484"/>
      <c r="G55" s="484"/>
      <c r="H55" s="658"/>
      <c r="I55" s="484"/>
      <c r="J55" s="645"/>
    </row>
    <row r="56" customFormat="false" ht="21.75" hidden="false" customHeight="false" outlineLevel="0" collapsed="false">
      <c r="A56" s="639"/>
      <c r="B56" s="653" t="s">
        <v>576</v>
      </c>
      <c r="C56" s="644"/>
      <c r="D56" s="576" t="s">
        <v>371</v>
      </c>
      <c r="E56" s="532"/>
      <c r="F56" s="484"/>
      <c r="G56" s="484"/>
      <c r="H56" s="658"/>
      <c r="I56" s="484"/>
      <c r="J56" s="645"/>
    </row>
    <row r="57" customFormat="false" ht="21.75" hidden="false" customHeight="false" outlineLevel="0" collapsed="false">
      <c r="A57" s="659"/>
      <c r="B57" s="660" t="s">
        <v>577</v>
      </c>
      <c r="C57" s="644"/>
      <c r="D57" s="240" t="s">
        <v>330</v>
      </c>
      <c r="E57" s="532"/>
      <c r="F57" s="484"/>
      <c r="G57" s="484"/>
      <c r="H57" s="484"/>
      <c r="I57" s="484"/>
      <c r="J57" s="645"/>
      <c r="L57" s="532"/>
      <c r="M57" s="240"/>
      <c r="N57" s="532"/>
      <c r="O57" s="484"/>
      <c r="P57" s="484"/>
      <c r="Q57" s="484"/>
      <c r="R57" s="484"/>
    </row>
    <row r="58" customFormat="false" ht="21.75" hidden="false" customHeight="false" outlineLevel="0" collapsed="false">
      <c r="A58" s="647"/>
      <c r="B58" s="648" t="s">
        <v>578</v>
      </c>
      <c r="C58" s="649"/>
      <c r="D58" s="648"/>
      <c r="E58" s="143"/>
      <c r="F58" s="143"/>
      <c r="G58" s="143"/>
      <c r="H58" s="143"/>
      <c r="I58" s="143"/>
      <c r="J58" s="650"/>
      <c r="N58" s="230"/>
      <c r="P58" s="230"/>
    </row>
    <row r="59" customFormat="false" ht="21.75" hidden="false" customHeight="false" outlineLevel="0" collapsed="false">
      <c r="A59" s="646"/>
      <c r="B59" s="491"/>
      <c r="C59" s="644"/>
      <c r="D59" s="240"/>
      <c r="E59" s="532"/>
      <c r="F59" s="484"/>
      <c r="G59" s="484"/>
      <c r="H59" s="484"/>
      <c r="I59" s="484"/>
      <c r="J59" s="645"/>
    </row>
    <row r="60" customFormat="false" ht="21.75" hidden="false" customHeight="false" outlineLevel="0" collapsed="false">
      <c r="A60" s="646" t="n">
        <v>2</v>
      </c>
      <c r="B60" s="491" t="s">
        <v>579</v>
      </c>
      <c r="C60" s="644"/>
      <c r="D60" s="240"/>
      <c r="E60" s="532"/>
      <c r="F60" s="484"/>
      <c r="G60" s="484"/>
      <c r="H60" s="484"/>
      <c r="I60" s="484"/>
      <c r="J60" s="645"/>
    </row>
    <row r="61" customFormat="false" ht="21.75" hidden="false" customHeight="false" outlineLevel="0" collapsed="false">
      <c r="A61" s="646"/>
      <c r="B61" s="652" t="s">
        <v>580</v>
      </c>
      <c r="C61" s="644"/>
      <c r="D61" s="576"/>
      <c r="E61" s="532"/>
      <c r="F61" s="484"/>
      <c r="G61" s="484"/>
      <c r="H61" s="484"/>
      <c r="I61" s="484"/>
      <c r="J61" s="645"/>
    </row>
    <row r="62" customFormat="false" ht="21.75" hidden="false" customHeight="false" outlineLevel="0" collapsed="false">
      <c r="A62" s="646"/>
      <c r="B62" s="653" t="s">
        <v>581</v>
      </c>
      <c r="C62" s="644"/>
      <c r="D62" s="576" t="s">
        <v>371</v>
      </c>
      <c r="E62" s="532"/>
      <c r="F62" s="484"/>
      <c r="G62" s="484"/>
      <c r="H62" s="484"/>
      <c r="I62" s="484"/>
      <c r="J62" s="645"/>
    </row>
    <row r="63" customFormat="false" ht="21.75" hidden="false" customHeight="false" outlineLevel="0" collapsed="false">
      <c r="A63" s="646"/>
      <c r="B63" s="653" t="s">
        <v>582</v>
      </c>
      <c r="C63" s="644"/>
      <c r="D63" s="576" t="s">
        <v>371</v>
      </c>
      <c r="E63" s="532"/>
      <c r="F63" s="484"/>
      <c r="G63" s="484"/>
      <c r="H63" s="484"/>
      <c r="I63" s="484"/>
      <c r="J63" s="645"/>
    </row>
    <row r="64" customFormat="false" ht="21.75" hidden="false" customHeight="false" outlineLevel="0" collapsed="false">
      <c r="A64" s="661"/>
      <c r="B64" s="653" t="s">
        <v>583</v>
      </c>
      <c r="C64" s="644"/>
      <c r="D64" s="576" t="s">
        <v>371</v>
      </c>
      <c r="E64" s="532"/>
      <c r="F64" s="484"/>
      <c r="G64" s="484"/>
      <c r="H64" s="484"/>
      <c r="I64" s="484"/>
      <c r="J64" s="645"/>
    </row>
    <row r="65" customFormat="false" ht="21.75" hidden="false" customHeight="false" outlineLevel="0" collapsed="false">
      <c r="A65" s="646"/>
      <c r="B65" s="491"/>
      <c r="C65" s="644"/>
      <c r="D65" s="240"/>
      <c r="E65" s="532"/>
      <c r="F65" s="484"/>
      <c r="G65" s="484"/>
      <c r="H65" s="484"/>
      <c r="I65" s="484"/>
      <c r="J65" s="645"/>
    </row>
    <row r="66" customFormat="false" ht="21.75" hidden="false" customHeight="false" outlineLevel="0" collapsed="false">
      <c r="A66" s="647"/>
      <c r="B66" s="648" t="s">
        <v>584</v>
      </c>
      <c r="C66" s="649"/>
      <c r="D66" s="648"/>
      <c r="E66" s="143"/>
      <c r="F66" s="143"/>
      <c r="G66" s="143"/>
      <c r="H66" s="143"/>
      <c r="I66" s="143"/>
      <c r="J66" s="650"/>
    </row>
    <row r="67" customFormat="false" ht="21.75" hidden="false" customHeight="false" outlineLevel="0" collapsed="false">
      <c r="A67" s="646" t="n">
        <v>3</v>
      </c>
      <c r="B67" s="491" t="s">
        <v>585</v>
      </c>
      <c r="C67" s="644"/>
      <c r="D67" s="240"/>
      <c r="E67" s="532"/>
      <c r="F67" s="484"/>
      <c r="G67" s="484"/>
      <c r="H67" s="484"/>
      <c r="I67" s="484"/>
      <c r="J67" s="645"/>
    </row>
    <row r="68" customFormat="false" ht="21.75" hidden="false" customHeight="false" outlineLevel="0" collapsed="false">
      <c r="A68" s="646"/>
      <c r="B68" s="662" t="s">
        <v>586</v>
      </c>
      <c r="C68" s="644"/>
      <c r="D68" s="240"/>
      <c r="E68" s="532"/>
      <c r="F68" s="484"/>
      <c r="G68" s="484"/>
      <c r="H68" s="484"/>
      <c r="I68" s="484"/>
      <c r="J68" s="645"/>
    </row>
    <row r="69" customFormat="false" ht="21.75" hidden="false" customHeight="false" outlineLevel="0" collapsed="false">
      <c r="A69" s="646"/>
      <c r="B69" s="660" t="s">
        <v>587</v>
      </c>
      <c r="C69" s="663"/>
      <c r="D69" s="240" t="s">
        <v>336</v>
      </c>
      <c r="E69" s="532"/>
      <c r="F69" s="484"/>
      <c r="G69" s="484"/>
      <c r="H69" s="484"/>
      <c r="I69" s="484"/>
      <c r="J69" s="645"/>
    </row>
    <row r="70" customFormat="false" ht="21.75" hidden="false" customHeight="false" outlineLevel="0" collapsed="false">
      <c r="A70" s="646"/>
      <c r="B70" s="660" t="s">
        <v>588</v>
      </c>
      <c r="C70" s="663"/>
      <c r="D70" s="240" t="s">
        <v>336</v>
      </c>
      <c r="E70" s="532"/>
      <c r="F70" s="484"/>
      <c r="G70" s="484"/>
      <c r="H70" s="484"/>
      <c r="I70" s="484"/>
      <c r="J70" s="645"/>
    </row>
    <row r="71" customFormat="false" ht="21.75" hidden="false" customHeight="false" outlineLevel="0" collapsed="false">
      <c r="A71" s="646"/>
      <c r="B71" s="660" t="s">
        <v>589</v>
      </c>
      <c r="C71" s="663"/>
      <c r="D71" s="240" t="s">
        <v>336</v>
      </c>
      <c r="E71" s="532"/>
      <c r="F71" s="484"/>
      <c r="G71" s="484"/>
      <c r="H71" s="484"/>
      <c r="I71" s="484"/>
      <c r="J71" s="645"/>
    </row>
    <row r="72" customFormat="false" ht="21.75" hidden="false" customHeight="false" outlineLevel="0" collapsed="false">
      <c r="A72" s="646"/>
      <c r="B72" s="660" t="s">
        <v>590</v>
      </c>
      <c r="C72" s="663"/>
      <c r="D72" s="240" t="s">
        <v>336</v>
      </c>
      <c r="E72" s="532"/>
      <c r="F72" s="484"/>
      <c r="G72" s="484"/>
      <c r="H72" s="484"/>
      <c r="I72" s="484"/>
      <c r="J72" s="645"/>
    </row>
    <row r="73" customFormat="false" ht="21.75" hidden="false" customHeight="false" outlineLevel="0" collapsed="false">
      <c r="A73" s="646"/>
      <c r="B73" s="660" t="s">
        <v>591</v>
      </c>
      <c r="C73" s="663"/>
      <c r="D73" s="240" t="s">
        <v>336</v>
      </c>
      <c r="E73" s="532"/>
      <c r="F73" s="484"/>
      <c r="G73" s="484"/>
      <c r="H73" s="484"/>
      <c r="I73" s="484"/>
      <c r="J73" s="645"/>
    </row>
    <row r="74" customFormat="false" ht="21.75" hidden="false" customHeight="false" outlineLevel="0" collapsed="false">
      <c r="A74" s="646"/>
      <c r="B74" s="660" t="s">
        <v>592</v>
      </c>
      <c r="C74" s="663"/>
      <c r="D74" s="240" t="s">
        <v>336</v>
      </c>
      <c r="E74" s="532"/>
      <c r="F74" s="484"/>
      <c r="G74" s="484"/>
      <c r="H74" s="484"/>
      <c r="I74" s="484"/>
      <c r="J74" s="645"/>
    </row>
    <row r="75" customFormat="false" ht="21.75" hidden="false" customHeight="false" outlineLevel="0" collapsed="false">
      <c r="A75" s="646"/>
      <c r="B75" s="660" t="s">
        <v>593</v>
      </c>
      <c r="C75" s="663"/>
      <c r="D75" s="240" t="s">
        <v>336</v>
      </c>
      <c r="E75" s="532"/>
      <c r="F75" s="484"/>
      <c r="G75" s="484"/>
      <c r="H75" s="484"/>
      <c r="I75" s="484"/>
      <c r="J75" s="645"/>
    </row>
    <row r="76" customFormat="false" ht="21.75" hidden="false" customHeight="false" outlineLevel="0" collapsed="false">
      <c r="A76" s="646"/>
      <c r="B76" s="660" t="s">
        <v>577</v>
      </c>
      <c r="C76" s="644"/>
      <c r="D76" s="240" t="s">
        <v>330</v>
      </c>
      <c r="E76" s="532"/>
      <c r="F76" s="484"/>
      <c r="G76" s="484"/>
      <c r="H76" s="484"/>
      <c r="I76" s="484"/>
      <c r="J76" s="645"/>
    </row>
    <row r="77" customFormat="false" ht="21.75" hidden="false" customHeight="false" outlineLevel="0" collapsed="false">
      <c r="A77" s="646"/>
      <c r="B77" s="662" t="s">
        <v>594</v>
      </c>
      <c r="C77" s="644"/>
      <c r="D77" s="240"/>
      <c r="E77" s="532"/>
      <c r="F77" s="484"/>
      <c r="G77" s="484"/>
      <c r="H77" s="484"/>
      <c r="I77" s="484"/>
      <c r="J77" s="645"/>
    </row>
    <row r="78" customFormat="false" ht="21.75" hidden="false" customHeight="false" outlineLevel="0" collapsed="false">
      <c r="A78" s="646"/>
      <c r="B78" s="664" t="s">
        <v>595</v>
      </c>
      <c r="C78" s="644"/>
      <c r="D78" s="240" t="s">
        <v>336</v>
      </c>
      <c r="E78" s="484"/>
      <c r="F78" s="484"/>
      <c r="G78" s="484"/>
      <c r="H78" s="484"/>
      <c r="I78" s="484"/>
      <c r="J78" s="645"/>
    </row>
    <row r="79" customFormat="false" ht="21.75" hidden="false" customHeight="false" outlineLevel="0" collapsed="false">
      <c r="A79" s="646"/>
      <c r="B79" s="664" t="s">
        <v>596</v>
      </c>
      <c r="C79" s="644"/>
      <c r="D79" s="240" t="s">
        <v>336</v>
      </c>
      <c r="E79" s="484"/>
      <c r="F79" s="484"/>
      <c r="G79" s="484"/>
      <c r="H79" s="484"/>
      <c r="I79" s="484"/>
      <c r="J79" s="645"/>
    </row>
    <row r="80" customFormat="false" ht="21.75" hidden="false" customHeight="false" outlineLevel="0" collapsed="false">
      <c r="A80" s="646"/>
      <c r="B80" s="664" t="s">
        <v>597</v>
      </c>
      <c r="C80" s="644"/>
      <c r="D80" s="240" t="s">
        <v>336</v>
      </c>
      <c r="E80" s="484"/>
      <c r="F80" s="484"/>
      <c r="G80" s="484"/>
      <c r="H80" s="484"/>
      <c r="I80" s="484"/>
      <c r="J80" s="645"/>
    </row>
    <row r="81" customFormat="false" ht="21.75" hidden="false" customHeight="false" outlineLevel="0" collapsed="false">
      <c r="A81" s="646"/>
      <c r="B81" s="664" t="s">
        <v>598</v>
      </c>
      <c r="C81" s="644"/>
      <c r="D81" s="240" t="s">
        <v>336</v>
      </c>
      <c r="E81" s="484"/>
      <c r="F81" s="484"/>
      <c r="G81" s="484"/>
      <c r="H81" s="484"/>
      <c r="I81" s="484"/>
      <c r="J81" s="645"/>
    </row>
    <row r="82" customFormat="false" ht="21.75" hidden="false" customHeight="false" outlineLevel="0" collapsed="false">
      <c r="A82" s="646"/>
      <c r="B82" s="660" t="s">
        <v>577</v>
      </c>
      <c r="C82" s="644"/>
      <c r="D82" s="240" t="s">
        <v>330</v>
      </c>
      <c r="E82" s="532"/>
      <c r="F82" s="484"/>
      <c r="G82" s="484"/>
      <c r="H82" s="484"/>
      <c r="I82" s="484"/>
      <c r="J82" s="645"/>
    </row>
    <row r="83" customFormat="false" ht="21.75" hidden="false" customHeight="false" outlineLevel="0" collapsed="false">
      <c r="A83" s="646"/>
      <c r="B83" s="660" t="s">
        <v>599</v>
      </c>
      <c r="C83" s="644"/>
      <c r="D83" s="240"/>
      <c r="E83" s="532"/>
      <c r="F83" s="484"/>
      <c r="G83" s="484"/>
      <c r="H83" s="484"/>
      <c r="I83" s="507"/>
      <c r="J83" s="645"/>
    </row>
    <row r="84" customFormat="false" ht="21.75" hidden="false" customHeight="false" outlineLevel="0" collapsed="false">
      <c r="A84" s="646"/>
      <c r="B84" s="660" t="s">
        <v>587</v>
      </c>
      <c r="C84" s="663"/>
      <c r="D84" s="240" t="s">
        <v>336</v>
      </c>
      <c r="E84" s="532"/>
      <c r="F84" s="484"/>
      <c r="G84" s="484"/>
      <c r="H84" s="484"/>
      <c r="I84" s="484"/>
      <c r="J84" s="645"/>
    </row>
    <row r="85" customFormat="false" ht="21.75" hidden="false" customHeight="false" outlineLevel="0" collapsed="false">
      <c r="A85" s="646"/>
      <c r="B85" s="660" t="s">
        <v>588</v>
      </c>
      <c r="C85" s="663"/>
      <c r="D85" s="240" t="s">
        <v>336</v>
      </c>
      <c r="E85" s="532"/>
      <c r="F85" s="484"/>
      <c r="G85" s="484"/>
      <c r="H85" s="484"/>
      <c r="I85" s="484"/>
      <c r="J85" s="645"/>
    </row>
    <row r="86" customFormat="false" ht="21.75" hidden="false" customHeight="false" outlineLevel="0" collapsed="false">
      <c r="A86" s="646"/>
      <c r="B86" s="660" t="s">
        <v>589</v>
      </c>
      <c r="C86" s="663"/>
      <c r="D86" s="240" t="s">
        <v>336</v>
      </c>
      <c r="E86" s="532"/>
      <c r="F86" s="484"/>
      <c r="G86" s="484"/>
      <c r="H86" s="484"/>
      <c r="I86" s="484"/>
      <c r="J86" s="645"/>
    </row>
    <row r="87" customFormat="false" ht="21.75" hidden="false" customHeight="false" outlineLevel="0" collapsed="false">
      <c r="A87" s="646"/>
      <c r="B87" s="660" t="s">
        <v>590</v>
      </c>
      <c r="C87" s="663"/>
      <c r="D87" s="240" t="s">
        <v>336</v>
      </c>
      <c r="E87" s="532"/>
      <c r="F87" s="484"/>
      <c r="G87" s="484"/>
      <c r="H87" s="484"/>
      <c r="I87" s="484"/>
      <c r="J87" s="645"/>
    </row>
    <row r="88" customFormat="false" ht="21.75" hidden="false" customHeight="false" outlineLevel="0" collapsed="false">
      <c r="A88" s="646"/>
      <c r="B88" s="660" t="s">
        <v>591</v>
      </c>
      <c r="C88" s="663"/>
      <c r="D88" s="240" t="s">
        <v>336</v>
      </c>
      <c r="E88" s="532"/>
      <c r="F88" s="484"/>
      <c r="G88" s="484"/>
      <c r="H88" s="484"/>
      <c r="I88" s="484"/>
      <c r="J88" s="645"/>
    </row>
    <row r="89" customFormat="false" ht="21.75" hidden="false" customHeight="false" outlineLevel="0" collapsed="false">
      <c r="A89" s="646"/>
      <c r="B89" s="660" t="s">
        <v>600</v>
      </c>
      <c r="C89" s="663"/>
      <c r="D89" s="240" t="s">
        <v>336</v>
      </c>
      <c r="E89" s="532"/>
      <c r="F89" s="484"/>
      <c r="G89" s="484"/>
      <c r="H89" s="484"/>
      <c r="I89" s="484"/>
      <c r="J89" s="645"/>
    </row>
    <row r="90" customFormat="false" ht="21.75" hidden="false" customHeight="false" outlineLevel="0" collapsed="false">
      <c r="A90" s="646"/>
      <c r="B90" s="660" t="s">
        <v>592</v>
      </c>
      <c r="C90" s="663"/>
      <c r="D90" s="240" t="s">
        <v>336</v>
      </c>
      <c r="E90" s="532"/>
      <c r="F90" s="484"/>
      <c r="G90" s="484"/>
      <c r="H90" s="484"/>
      <c r="I90" s="484"/>
      <c r="J90" s="645"/>
    </row>
    <row r="91" customFormat="false" ht="21.75" hidden="false" customHeight="false" outlineLevel="0" collapsed="false">
      <c r="A91" s="646"/>
      <c r="B91" s="660" t="s">
        <v>593</v>
      </c>
      <c r="C91" s="663"/>
      <c r="D91" s="240" t="s">
        <v>336</v>
      </c>
      <c r="E91" s="532"/>
      <c r="F91" s="484"/>
      <c r="G91" s="484"/>
      <c r="H91" s="484"/>
      <c r="I91" s="484"/>
      <c r="J91" s="645"/>
    </row>
    <row r="92" customFormat="false" ht="21.75" hidden="false" customHeight="false" outlineLevel="0" collapsed="false">
      <c r="A92" s="646"/>
      <c r="B92" s="660" t="s">
        <v>577</v>
      </c>
      <c r="C92" s="644"/>
      <c r="D92" s="240" t="s">
        <v>330</v>
      </c>
      <c r="E92" s="532"/>
      <c r="F92" s="484"/>
      <c r="G92" s="484"/>
      <c r="H92" s="484"/>
      <c r="I92" s="484"/>
      <c r="J92" s="645"/>
    </row>
    <row r="93" customFormat="false" ht="21.75" hidden="false" customHeight="false" outlineLevel="0" collapsed="false">
      <c r="A93" s="647"/>
      <c r="B93" s="648" t="s">
        <v>601</v>
      </c>
      <c r="C93" s="649"/>
      <c r="D93" s="648"/>
      <c r="E93" s="143"/>
      <c r="F93" s="143"/>
      <c r="G93" s="143"/>
      <c r="H93" s="143"/>
      <c r="I93" s="143"/>
      <c r="J93" s="650"/>
    </row>
    <row r="94" customFormat="false" ht="21.75" hidden="false" customHeight="false" outlineLevel="0" collapsed="false">
      <c r="A94" s="646" t="n">
        <v>4</v>
      </c>
      <c r="B94" s="665" t="s">
        <v>602</v>
      </c>
      <c r="C94" s="657"/>
      <c r="D94" s="666"/>
      <c r="E94" s="657"/>
      <c r="F94" s="658"/>
      <c r="G94" s="658"/>
      <c r="H94" s="658"/>
      <c r="I94" s="658"/>
      <c r="J94" s="645"/>
    </row>
    <row r="95" customFormat="false" ht="21.75" hidden="false" customHeight="false" outlineLevel="0" collapsed="false">
      <c r="A95" s="646"/>
      <c r="B95" s="667" t="s">
        <v>603</v>
      </c>
      <c r="C95" s="657"/>
      <c r="D95" s="666"/>
      <c r="E95" s="657"/>
      <c r="F95" s="658"/>
      <c r="G95" s="658"/>
      <c r="H95" s="658"/>
      <c r="I95" s="658"/>
      <c r="J95" s="645"/>
    </row>
    <row r="96" customFormat="false" ht="21.75" hidden="false" customHeight="false" outlineLevel="0" collapsed="false">
      <c r="A96" s="646"/>
      <c r="B96" s="668" t="s">
        <v>604</v>
      </c>
      <c r="C96" s="669"/>
      <c r="D96" s="666" t="s">
        <v>605</v>
      </c>
      <c r="E96" s="657"/>
      <c r="F96" s="658"/>
      <c r="G96" s="658"/>
      <c r="H96" s="658"/>
      <c r="I96" s="658"/>
      <c r="J96" s="645"/>
    </row>
    <row r="97" customFormat="false" ht="21.75" hidden="false" customHeight="false" outlineLevel="0" collapsed="false">
      <c r="A97" s="646"/>
      <c r="B97" s="668" t="s">
        <v>606</v>
      </c>
      <c r="C97" s="657"/>
      <c r="D97" s="666" t="s">
        <v>605</v>
      </c>
      <c r="E97" s="657"/>
      <c r="F97" s="658"/>
      <c r="G97" s="658"/>
      <c r="H97" s="658"/>
      <c r="I97" s="658"/>
      <c r="J97" s="645"/>
    </row>
    <row r="98" customFormat="false" ht="21.75" hidden="false" customHeight="false" outlineLevel="0" collapsed="false">
      <c r="A98" s="646"/>
      <c r="B98" s="668" t="s">
        <v>607</v>
      </c>
      <c r="C98" s="657"/>
      <c r="D98" s="666" t="s">
        <v>605</v>
      </c>
      <c r="E98" s="657"/>
      <c r="F98" s="658"/>
      <c r="G98" s="658"/>
      <c r="H98" s="658"/>
      <c r="I98" s="658"/>
      <c r="J98" s="645"/>
    </row>
    <row r="99" customFormat="false" ht="21.75" hidden="false" customHeight="false" outlineLevel="0" collapsed="false">
      <c r="A99" s="646"/>
      <c r="B99" s="670" t="s">
        <v>608</v>
      </c>
      <c r="C99" s="644"/>
      <c r="D99" s="576" t="s">
        <v>371</v>
      </c>
      <c r="E99" s="657"/>
      <c r="F99" s="658"/>
      <c r="G99" s="658"/>
      <c r="H99" s="658"/>
      <c r="I99" s="658"/>
      <c r="J99" s="645"/>
    </row>
    <row r="100" customFormat="false" ht="21.75" hidden="false" customHeight="false" outlineLevel="0" collapsed="false">
      <c r="A100" s="646"/>
      <c r="B100" s="670" t="s">
        <v>609</v>
      </c>
      <c r="C100" s="644"/>
      <c r="D100" s="576" t="s">
        <v>371</v>
      </c>
      <c r="E100" s="657"/>
      <c r="F100" s="658"/>
      <c r="G100" s="658"/>
      <c r="H100" s="658"/>
      <c r="I100" s="658"/>
      <c r="J100" s="645"/>
    </row>
    <row r="101" customFormat="false" ht="21.75" hidden="false" customHeight="false" outlineLevel="0" collapsed="false">
      <c r="A101" s="646"/>
      <c r="B101" s="668" t="s">
        <v>610</v>
      </c>
      <c r="C101" s="644"/>
      <c r="D101" s="576" t="s">
        <v>371</v>
      </c>
      <c r="E101" s="657"/>
      <c r="F101" s="658"/>
      <c r="G101" s="658"/>
      <c r="H101" s="658"/>
      <c r="I101" s="658"/>
      <c r="J101" s="645"/>
    </row>
    <row r="102" customFormat="false" ht="21.75" hidden="false" customHeight="false" outlineLevel="0" collapsed="false">
      <c r="A102" s="646"/>
      <c r="B102" s="668" t="s">
        <v>611</v>
      </c>
      <c r="C102" s="644"/>
      <c r="D102" s="576" t="s">
        <v>371</v>
      </c>
      <c r="E102" s="657"/>
      <c r="F102" s="658"/>
      <c r="G102" s="658"/>
      <c r="H102" s="658"/>
      <c r="I102" s="658"/>
      <c r="J102" s="645"/>
    </row>
    <row r="103" customFormat="false" ht="21.75" hidden="false" customHeight="false" outlineLevel="0" collapsed="false">
      <c r="A103" s="646"/>
      <c r="B103" s="667" t="s">
        <v>612</v>
      </c>
      <c r="C103" s="657"/>
      <c r="D103" s="666" t="s">
        <v>330</v>
      </c>
      <c r="E103" s="657"/>
      <c r="F103" s="658"/>
      <c r="G103" s="658"/>
      <c r="H103" s="658"/>
      <c r="I103" s="658"/>
      <c r="J103" s="645"/>
    </row>
    <row r="104" customFormat="false" ht="21.75" hidden="false" customHeight="false" outlineLevel="0" collapsed="false">
      <c r="A104" s="646"/>
      <c r="B104" s="671" t="s">
        <v>613</v>
      </c>
      <c r="C104" s="657"/>
      <c r="D104" s="666" t="s">
        <v>330</v>
      </c>
      <c r="E104" s="657"/>
      <c r="F104" s="658"/>
      <c r="G104" s="658"/>
      <c r="H104" s="658"/>
      <c r="I104" s="658"/>
      <c r="J104" s="645"/>
    </row>
    <row r="105" customFormat="false" ht="21.75" hidden="false" customHeight="false" outlineLevel="0" collapsed="false">
      <c r="A105" s="646"/>
      <c r="B105" s="240"/>
      <c r="C105" s="644"/>
      <c r="D105" s="240"/>
      <c r="E105" s="484"/>
      <c r="F105" s="484"/>
      <c r="G105" s="484"/>
      <c r="H105" s="484"/>
      <c r="I105" s="484"/>
      <c r="J105" s="645"/>
    </row>
    <row r="106" customFormat="false" ht="21.75" hidden="false" customHeight="false" outlineLevel="0" collapsed="false">
      <c r="A106" s="672"/>
      <c r="B106" s="673" t="s">
        <v>614</v>
      </c>
      <c r="C106" s="674"/>
      <c r="D106" s="673"/>
      <c r="E106" s="496"/>
      <c r="F106" s="496"/>
      <c r="G106" s="496"/>
      <c r="H106" s="496"/>
      <c r="I106" s="496"/>
      <c r="J106" s="675"/>
    </row>
    <row r="107" customFormat="false" ht="21.75" hidden="false" customHeight="false" outlineLevel="0" collapsed="false">
      <c r="A107" s="646" t="n">
        <v>5</v>
      </c>
      <c r="B107" s="491" t="s">
        <v>615</v>
      </c>
      <c r="C107" s="644"/>
      <c r="D107" s="240"/>
      <c r="E107" s="484"/>
      <c r="F107" s="484"/>
      <c r="G107" s="484"/>
      <c r="H107" s="484"/>
      <c r="I107" s="484"/>
      <c r="J107" s="645"/>
    </row>
    <row r="108" customFormat="false" ht="21.75" hidden="false" customHeight="false" outlineLevel="0" collapsed="false">
      <c r="A108" s="646"/>
      <c r="B108" s="491" t="s">
        <v>616</v>
      </c>
      <c r="C108" s="644"/>
      <c r="D108" s="240" t="s">
        <v>330</v>
      </c>
      <c r="E108" s="532"/>
      <c r="F108" s="484"/>
      <c r="G108" s="484"/>
      <c r="H108" s="484"/>
      <c r="I108" s="484"/>
      <c r="J108" s="645"/>
    </row>
    <row r="109" customFormat="false" ht="21.75" hidden="false" customHeight="false" outlineLevel="0" collapsed="false">
      <c r="A109" s="646"/>
      <c r="B109" s="491" t="s">
        <v>617</v>
      </c>
      <c r="C109" s="644"/>
      <c r="D109" s="576" t="s">
        <v>371</v>
      </c>
      <c r="E109" s="532"/>
      <c r="F109" s="532"/>
      <c r="G109" s="532"/>
      <c r="H109" s="532"/>
      <c r="I109" s="532"/>
      <c r="J109" s="645"/>
    </row>
    <row r="110" customFormat="false" ht="21.75" hidden="false" customHeight="false" outlineLevel="0" collapsed="false">
      <c r="A110" s="646"/>
      <c r="B110" s="491" t="s">
        <v>618</v>
      </c>
      <c r="C110" s="644"/>
      <c r="D110" s="576" t="s">
        <v>371</v>
      </c>
      <c r="E110" s="532"/>
      <c r="F110" s="532"/>
      <c r="G110" s="532"/>
      <c r="H110" s="532"/>
      <c r="I110" s="532"/>
      <c r="J110" s="645"/>
    </row>
    <row r="111" customFormat="false" ht="21.75" hidden="false" customHeight="false" outlineLevel="0" collapsed="false">
      <c r="A111" s="646"/>
      <c r="B111" s="491" t="s">
        <v>619</v>
      </c>
      <c r="C111" s="644"/>
      <c r="D111" s="576" t="s">
        <v>371</v>
      </c>
      <c r="E111" s="532"/>
      <c r="F111" s="532"/>
      <c r="G111" s="532"/>
      <c r="H111" s="532"/>
      <c r="I111" s="532"/>
      <c r="J111" s="645"/>
    </row>
    <row r="112" customFormat="false" ht="21.75" hidden="false" customHeight="false" outlineLevel="0" collapsed="false">
      <c r="A112" s="646"/>
      <c r="B112" s="491" t="s">
        <v>620</v>
      </c>
      <c r="C112" s="644"/>
      <c r="D112" s="240" t="s">
        <v>330</v>
      </c>
      <c r="E112" s="532"/>
      <c r="F112" s="532"/>
      <c r="G112" s="532"/>
      <c r="H112" s="532"/>
      <c r="I112" s="532"/>
      <c r="J112" s="645"/>
    </row>
    <row r="113" customFormat="false" ht="21.75" hidden="false" customHeight="false" outlineLevel="0" collapsed="false">
      <c r="A113" s="646"/>
      <c r="B113" s="491" t="s">
        <v>621</v>
      </c>
      <c r="C113" s="644"/>
      <c r="D113" s="240" t="s">
        <v>330</v>
      </c>
      <c r="E113" s="532"/>
      <c r="F113" s="484"/>
      <c r="G113" s="484"/>
      <c r="H113" s="484"/>
      <c r="I113" s="484"/>
      <c r="J113" s="645"/>
    </row>
    <row r="114" customFormat="false" ht="21.75" hidden="false" customHeight="false" outlineLevel="0" collapsed="false">
      <c r="A114" s="646"/>
      <c r="B114" s="491"/>
      <c r="C114" s="644"/>
      <c r="D114" s="240"/>
      <c r="E114" s="532"/>
      <c r="F114" s="484"/>
      <c r="G114" s="484"/>
      <c r="H114" s="484"/>
      <c r="I114" s="484"/>
      <c r="J114" s="645"/>
    </row>
    <row r="115" customFormat="false" ht="21.75" hidden="false" customHeight="false" outlineLevel="0" collapsed="false">
      <c r="A115" s="646"/>
      <c r="B115" s="491"/>
      <c r="C115" s="644"/>
      <c r="D115" s="240"/>
      <c r="E115" s="484"/>
      <c r="F115" s="484"/>
      <c r="G115" s="484"/>
      <c r="H115" s="484"/>
      <c r="I115" s="484"/>
      <c r="J115" s="645"/>
    </row>
    <row r="116" customFormat="false" ht="21.75" hidden="false" customHeight="false" outlineLevel="0" collapsed="false">
      <c r="A116" s="672"/>
      <c r="B116" s="673" t="s">
        <v>622</v>
      </c>
      <c r="C116" s="674"/>
      <c r="D116" s="673"/>
      <c r="E116" s="496"/>
      <c r="F116" s="496"/>
      <c r="G116" s="496"/>
      <c r="H116" s="496"/>
      <c r="I116" s="496"/>
      <c r="J116" s="675"/>
    </row>
  </sheetData>
  <mergeCells count="7">
    <mergeCell ref="A1:J1"/>
    <mergeCell ref="E9:F9"/>
    <mergeCell ref="G9:H9"/>
    <mergeCell ref="E109:I109"/>
    <mergeCell ref="E110:I110"/>
    <mergeCell ref="E111:I111"/>
    <mergeCell ref="E112:I11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5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A&amp;Rหน้าที่ &amp;P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7:26Z</dcterms:created>
  <dc:creator>Civil</dc:creator>
  <dc:description/>
  <dc:language>en-US</dc:language>
  <cp:lastModifiedBy>DESIGN UDRU</cp:lastModifiedBy>
  <cp:lastPrinted>2019-06-13T02:22:57Z</cp:lastPrinted>
  <dcterms:modified xsi:type="dcterms:W3CDTF">2019-06-28T09:29:39Z</dcterms:modified>
  <cp:revision>0</cp:revision>
  <dc:subject/>
  <dc:title/>
</cp:coreProperties>
</file>